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ST-S" sheetId="1" state="visible" r:id="rId2"/>
    <sheet name="II ST-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6">
  <si>
    <t xml:space="preserve">PLAN STUDIÓW INŻYNIERIA MATERIAŁOWA I STOPIEŃ TRYB STACJONARNY  ROK AKADEMICKI 2016/2017  SPECJALNOŚĆ: PROJEKTOWANIE URZĄDZEŃ I TECHNOLOGI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</t>
  </si>
  <si>
    <t xml:space="preserve">Moduły przedmiotowe</t>
  </si>
  <si>
    <t xml:space="preserve">Suma godzin/ECTS</t>
  </si>
  <si>
    <t xml:space="preserve">Sem. I</t>
  </si>
  <si>
    <t xml:space="preserve">Sem. II</t>
  </si>
  <si>
    <t xml:space="preserve">Sem. III</t>
  </si>
  <si>
    <t xml:space="preserve">Sem. IV</t>
  </si>
  <si>
    <t xml:space="preserve">Sem. V</t>
  </si>
  <si>
    <t xml:space="preserve">Sem. VI</t>
  </si>
  <si>
    <t xml:space="preserve">Sem. VII</t>
  </si>
  <si>
    <t xml:space="preserve">W</t>
  </si>
  <si>
    <t xml:space="preserve">Ć</t>
  </si>
  <si>
    <t xml:space="preserve">L</t>
  </si>
  <si>
    <t xml:space="preserve">P</t>
  </si>
  <si>
    <t xml:space="preserve">Σ</t>
  </si>
  <si>
    <t xml:space="preserve">ECTS</t>
  </si>
  <si>
    <t xml:space="preserve">ECTS
sp</t>
  </si>
  <si>
    <t xml:space="preserve">ECTS
sn</t>
  </si>
  <si>
    <t xml:space="preserve">ECTS so</t>
  </si>
  <si>
    <t xml:space="preserve">ECTS sp</t>
  </si>
  <si>
    <t xml:space="preserve">ECTS sn</t>
  </si>
  <si>
    <t xml:space="preserve">M_KO</t>
  </si>
  <si>
    <t xml:space="preserve">Moduł kształcenia ogólnoakademickiego</t>
  </si>
  <si>
    <t xml:space="preserve">WF</t>
  </si>
  <si>
    <t xml:space="preserve">Wychowanie fizyczne </t>
  </si>
  <si>
    <t xml:space="preserve">JO</t>
  </si>
  <si>
    <t xml:space="preserve">Język obcy</t>
  </si>
  <si>
    <t xml:space="preserve">OWI</t>
  </si>
  <si>
    <t xml:space="preserve">Ochrona własności intelektualnej</t>
  </si>
  <si>
    <t xml:space="preserve">PI</t>
  </si>
  <si>
    <t xml:space="preserve">Przedsiębiorczość innowacyjna</t>
  </si>
  <si>
    <t xml:space="preserve">M_HS</t>
  </si>
  <si>
    <t xml:space="preserve">Moduł humanistyczno społeczny</t>
  </si>
  <si>
    <t xml:space="preserve">PW1</t>
  </si>
  <si>
    <t xml:space="preserve">Przedmiot do wyboru 1                                       Warsztaty psychoedukacyjne: Trening twórczego myślenia/ Techniki efektywnego uczenia się/ Mnemotechniki                                                                                                                                                   </t>
  </si>
  <si>
    <t xml:space="preserve">PW2</t>
  </si>
  <si>
    <t xml:space="preserve">Przedmiot do wyboru 2                                      Komunikacja interpersonalna: Analiza Transakcyjna/ Autoprezentacja/ Asertywność    </t>
  </si>
  <si>
    <t xml:space="preserve">PW3</t>
  </si>
  <si>
    <t xml:space="preserve">Przedmiot do wyboru 3                                                            Planowanie własnego rozwoju: Inteligencja emocjonalna/ Trening kontroli emocji/ Samoocena </t>
  </si>
  <si>
    <t xml:space="preserve">PW4</t>
  </si>
  <si>
    <t xml:space="preserve">Przedmiot do wyboru 4                                         Poradnictwo zawodowe: Diagnoza predyspozycji zawodowych/ Indywidualna ścieżka kariery zawodowej/Strategia i techniki poszukiwania pracy</t>
  </si>
  <si>
    <t xml:space="preserve">M_KM</t>
  </si>
  <si>
    <t xml:space="preserve">Moduł kształcenia w zakresie matematyki</t>
  </si>
  <si>
    <t xml:space="preserve">AL</t>
  </si>
  <si>
    <t xml:space="preserve">Algebra</t>
  </si>
  <si>
    <t xml:space="preserve">AM</t>
  </si>
  <si>
    <t xml:space="preserve">Analiza matematyczna</t>
  </si>
  <si>
    <t xml:space="preserve">RRiC</t>
  </si>
  <si>
    <t xml:space="preserve">Rachunek różniczkowy i całkowy </t>
  </si>
  <si>
    <t xml:space="preserve">PiS</t>
  </si>
  <si>
    <t xml:space="preserve">Probabilistyka i statystyka</t>
  </si>
  <si>
    <t xml:space="preserve">RM</t>
  </si>
  <si>
    <t xml:space="preserve">Repetytorium z matematyki</t>
  </si>
  <si>
    <t xml:space="preserve">M_PI</t>
  </si>
  <si>
    <t xml:space="preserve">Moduł podstaw informatyki</t>
  </si>
  <si>
    <t xml:space="preserve">KiP</t>
  </si>
  <si>
    <t xml:space="preserve">Komputer i programowanie </t>
  </si>
  <si>
    <t xml:space="preserve">ODiWWB</t>
  </si>
  <si>
    <t xml:space="preserve">Obróbka danych i wizualizacja wyników badań</t>
  </si>
  <si>
    <t xml:space="preserve">TI</t>
  </si>
  <si>
    <t xml:space="preserve">Technologie informacyjne  </t>
  </si>
  <si>
    <t xml:space="preserve">LODiWWB</t>
  </si>
  <si>
    <t xml:space="preserve">Laboratorium obróbki danych i wizualizacji wyników badań</t>
  </si>
  <si>
    <t xml:space="preserve">M_KFiCH</t>
  </si>
  <si>
    <t xml:space="preserve">Moduł kształcenia w zakresie fizyki i chemii</t>
  </si>
  <si>
    <t xml:space="preserve">F1</t>
  </si>
  <si>
    <t xml:space="preserve">Fizyka I</t>
  </si>
  <si>
    <t xml:space="preserve">CH</t>
  </si>
  <si>
    <t xml:space="preserve">Chemia ogólna</t>
  </si>
  <si>
    <t xml:space="preserve">F2</t>
  </si>
  <si>
    <t xml:space="preserve">Fizyka II</t>
  </si>
  <si>
    <t xml:space="preserve">LF</t>
  </si>
  <si>
    <t xml:space="preserve">Laboratorium fizyki</t>
  </si>
  <si>
    <t xml:space="preserve">LC</t>
  </si>
  <si>
    <t xml:space="preserve">Laboratorium chemii ogólnej</t>
  </si>
  <si>
    <t xml:space="preserve">RF</t>
  </si>
  <si>
    <t xml:space="preserve">Repetytorium z fizyki</t>
  </si>
  <si>
    <t xml:space="preserve">M_MiTT</t>
  </si>
  <si>
    <t xml:space="preserve">Moduł mechaniki i termodynamiki technicznej</t>
  </si>
  <si>
    <t xml:space="preserve">MT</t>
  </si>
  <si>
    <t xml:space="preserve">Mechanika techniczna</t>
  </si>
  <si>
    <t xml:space="preserve">TT</t>
  </si>
  <si>
    <t xml:space="preserve">Termodynamika techniczna </t>
  </si>
  <si>
    <t xml:space="preserve">WM</t>
  </si>
  <si>
    <t xml:space="preserve">Wytrzymałość materiałów</t>
  </si>
  <si>
    <t xml:space="preserve">POiLWM</t>
  </si>
  <si>
    <t xml:space="preserve">Pracownia obliczeniowa i laboratorium  wytrzymałości materiałów</t>
  </si>
  <si>
    <t xml:space="preserve">M_PIiGI</t>
  </si>
  <si>
    <t xml:space="preserve">Moduł projektowania inżynierskiego
i grafiki inżynierskiej</t>
  </si>
  <si>
    <t xml:space="preserve">GIiZK</t>
  </si>
  <si>
    <t xml:space="preserve">Grafika inżynierska i zapis konstrukcji</t>
  </si>
  <si>
    <t xml:space="preserve">PKM</t>
  </si>
  <si>
    <t xml:space="preserve">Podstawy konstrukcji mechanicznych </t>
  </si>
  <si>
    <t xml:space="preserve">PCAD</t>
  </si>
  <si>
    <t xml:space="preserve">Pracownia CAD</t>
  </si>
  <si>
    <t xml:space="preserve">PMiKWP</t>
  </si>
  <si>
    <t xml:space="preserve">Projektowanie materiałowe i komp. wspomaganie projektowania</t>
  </si>
  <si>
    <t xml:space="preserve">KWW</t>
  </si>
  <si>
    <t xml:space="preserve">Komputerowe wspomaganie wytwarzania CAM</t>
  </si>
  <si>
    <t xml:space="preserve">M_EiE</t>
  </si>
  <si>
    <t xml:space="preserve">Moduł elektrotechniki i elektroniki </t>
  </si>
  <si>
    <t xml:space="preserve">ET</t>
  </si>
  <si>
    <t xml:space="preserve">Elektrotechnika</t>
  </si>
  <si>
    <t xml:space="preserve">TC</t>
  </si>
  <si>
    <t xml:space="preserve">Technika cyfrowa w technologiach materialowych</t>
  </si>
  <si>
    <t xml:space="preserve">LET</t>
  </si>
  <si>
    <t xml:space="preserve">Laboratorium elektrotechniki</t>
  </si>
  <si>
    <t xml:space="preserve">Przedmiot do wyboru 2:
Sterowniki mikroprocesorowe i mikrokomputery
Automatyka</t>
  </si>
  <si>
    <t xml:space="preserve">POMiU</t>
  </si>
  <si>
    <t xml:space="preserve">Programowanie obiektowe maszyn i urządzeń</t>
  </si>
  <si>
    <t xml:space="preserve">Przedmiot do wyboru 3:
Laboratorium techniki mikroprocesorowej
Laboratorium automatyki</t>
  </si>
  <si>
    <t xml:space="preserve">M_MI</t>
  </si>
  <si>
    <t xml:space="preserve">Moduł materiałów inżynierskich</t>
  </si>
  <si>
    <t xml:space="preserve">WdIM</t>
  </si>
  <si>
    <t xml:space="preserve">Wprowadzenie do inżynierii materiałowej </t>
  </si>
  <si>
    <t xml:space="preserve">PNoM</t>
  </si>
  <si>
    <t xml:space="preserve">Podstawy nauki o materiałach</t>
  </si>
  <si>
    <t xml:space="preserve">MiS</t>
  </si>
  <si>
    <t xml:space="preserve">Metale i stopy</t>
  </si>
  <si>
    <t xml:space="preserve">MC</t>
  </si>
  <si>
    <t xml:space="preserve">Materiały ceramiczne</t>
  </si>
  <si>
    <t xml:space="preserve">Przedmiot do wyboru 4:
Biomimetyka
Materiały dla elektroniki</t>
  </si>
  <si>
    <t xml:space="preserve">MPiK</t>
  </si>
  <si>
    <t xml:space="preserve">Materiały polimerowe i kompozytowe</t>
  </si>
  <si>
    <t xml:space="preserve">PW5</t>
  </si>
  <si>
    <t xml:space="preserve">Przedmiot do wyboru 5:
Procesy zużycia materiałów
Zużycie korozyjne i trbologiczne</t>
  </si>
  <si>
    <t xml:space="preserve">LMiS</t>
  </si>
  <si>
    <t xml:space="preserve">Laboratorium metali i stopów</t>
  </si>
  <si>
    <t xml:space="preserve">PW6</t>
  </si>
  <si>
    <t xml:space="preserve">Przedmiot do wyboru 6:
Materiały funkcjonalne
Materiały dla energetyki atomowej</t>
  </si>
  <si>
    <t xml:space="preserve">LMCPiK</t>
  </si>
  <si>
    <t xml:space="preserve">Laboratorium materiałów ceramicznych polimerowych i kompozytowych</t>
  </si>
  <si>
    <t xml:space="preserve">M_TM</t>
  </si>
  <si>
    <t xml:space="preserve">Moduł technologii materiałowych</t>
  </si>
  <si>
    <t xml:space="preserve">PW7</t>
  </si>
  <si>
    <t xml:space="preserve">Przedmiot do wyboru 7:
Technologie materiałów ceramicznych
Technologie materiałów spiekanych </t>
  </si>
  <si>
    <t xml:space="preserve">OCMiS</t>
  </si>
  <si>
    <t xml:space="preserve">Obróbka cieplna metali i stopów</t>
  </si>
  <si>
    <t xml:space="preserve">KiSM</t>
  </si>
  <si>
    <t xml:space="preserve">Kształtowanie i spajanie metali</t>
  </si>
  <si>
    <t xml:space="preserve">PTK</t>
  </si>
  <si>
    <t xml:space="preserve">Podstawy technologii kompozytów</t>
  </si>
  <si>
    <t xml:space="preserve">PW8</t>
  </si>
  <si>
    <t xml:space="preserve">Przedmiot do wyboru 8:
Podstawy technologii nanomateriałów
Technologie nanomateriałów dla zastosowań biomedycznych </t>
  </si>
  <si>
    <t xml:space="preserve">LOC</t>
  </si>
  <si>
    <t xml:space="preserve">Laboratorium obróbki cieplnej</t>
  </si>
  <si>
    <t xml:space="preserve">LKiSM</t>
  </si>
  <si>
    <t xml:space="preserve">Laboratorium kształtowania i spajania metali</t>
  </si>
  <si>
    <t xml:space="preserve">LTMCiK</t>
  </si>
  <si>
    <t xml:space="preserve">Lab. technologii materiałów ceramicznych i kompozytowych</t>
  </si>
  <si>
    <t xml:space="preserve">PW9</t>
  </si>
  <si>
    <t xml:space="preserve">Przedmiot do wyboru 9:
Przeróbka i recycling materiałów
Ochrona środowiska</t>
  </si>
  <si>
    <t xml:space="preserve">M_MBM</t>
  </si>
  <si>
    <t xml:space="preserve">Moduł metod badań materiałów </t>
  </si>
  <si>
    <t xml:space="preserve">MiTBM1</t>
  </si>
  <si>
    <t xml:space="preserve">Metody i techniki badań materiałów I</t>
  </si>
  <si>
    <t xml:space="preserve">LMiTBM1</t>
  </si>
  <si>
    <t xml:space="preserve">Laboratorium metod i technik badań materiałów I</t>
  </si>
  <si>
    <t xml:space="preserve">MiTBM2</t>
  </si>
  <si>
    <t xml:space="preserve">Metody i techniki badań materiałów II</t>
  </si>
  <si>
    <t xml:space="preserve">LMiTBM2</t>
  </si>
  <si>
    <t xml:space="preserve">Laboratorium metod i technik badań materiałów II</t>
  </si>
  <si>
    <t xml:space="preserve">M_KSZ</t>
  </si>
  <si>
    <t xml:space="preserve">Moduł kształcenia w zakresie specjalności zawodowej</t>
  </si>
  <si>
    <t xml:space="preserve">IP</t>
  </si>
  <si>
    <t xml:space="preserve">Inżynieria powierzchni</t>
  </si>
  <si>
    <t xml:space="preserve">TPiP</t>
  </si>
  <si>
    <t xml:space="preserve">Technika próżni i plazmy</t>
  </si>
  <si>
    <t xml:space="preserve">NPPiU</t>
  </si>
  <si>
    <t xml:space="preserve">Narzędzia projektowania podzespołów i urzadzeń</t>
  </si>
  <si>
    <t xml:space="preserve">PPiOT</t>
  </si>
  <si>
    <t xml:space="preserve">Projektowanie podzespołów i operacji technologicznych</t>
  </si>
  <si>
    <t xml:space="preserve">UiAP</t>
  </si>
  <si>
    <t xml:space="preserve">Urzadzenia i armatura prózniowa</t>
  </si>
  <si>
    <t xml:space="preserve">STP</t>
  </si>
  <si>
    <t xml:space="preserve">Systemy technologii próżniowo-plazmowych</t>
  </si>
  <si>
    <t xml:space="preserve">LPiP</t>
  </si>
  <si>
    <t xml:space="preserve">Laboratorium próżni i powłok</t>
  </si>
  <si>
    <t xml:space="preserve">LSTP</t>
  </si>
  <si>
    <t xml:space="preserve">Laboratorium systemów technologii próżniowo-plazmowych</t>
  </si>
  <si>
    <t xml:space="preserve">M_ZiP</t>
  </si>
  <si>
    <t xml:space="preserve">Moduł organizacji produkcji i kontroli jakości</t>
  </si>
  <si>
    <t xml:space="preserve">OPiKJ</t>
  </si>
  <si>
    <t xml:space="preserve">Organizacja produkcji i kontroli jakości</t>
  </si>
  <si>
    <t xml:space="preserve">POBOiKJ</t>
  </si>
  <si>
    <t xml:space="preserve">Pracowania organizacji badań odbiorczych i kontroli jakości</t>
  </si>
  <si>
    <t xml:space="preserve">M_PiD</t>
  </si>
  <si>
    <t xml:space="preserve">Moduł praktyk i dyplomowania </t>
  </si>
  <si>
    <t xml:space="preserve">PZ</t>
  </si>
  <si>
    <t xml:space="preserve">Praktyka studencka 4 tygodnie</t>
  </si>
  <si>
    <t xml:space="preserve">PD</t>
  </si>
  <si>
    <t xml:space="preserve">Proseminarium dyplomowe</t>
  </si>
  <si>
    <t xml:space="preserve">SDI</t>
  </si>
  <si>
    <t xml:space="preserve">Seminarium dyplomowe inżynierskie</t>
  </si>
  <si>
    <t xml:space="preserve">IPiED</t>
  </si>
  <si>
    <t xml:space="preserve">Inżynierska praca dyplomowa i egzamin dyplomowy </t>
  </si>
  <si>
    <t xml:space="preserve">Liczba godzin tygodniowo</t>
  </si>
  <si>
    <t xml:space="preserve">godzin</t>
  </si>
  <si>
    <t xml:space="preserve"> godzin</t>
  </si>
  <si>
    <t xml:space="preserve">godziny</t>
  </si>
  <si>
    <t xml:space="preserve">Liczba egzaminów: 22 </t>
  </si>
  <si>
    <t xml:space="preserve">PLAN STUDIÓW INŻYNIERIA MATERIAŁOWA II STOPIEŃ TRYB STACJONARNY  ROK AKADEMICKI 2016/2017
SPECJALNOŚCI:
1. PROJEKTOWANIE URZĄDZEŃ I TECHNOLOGII
2. POWŁOKI I KOMPOZYTY CERAMICZNE W TECHNICE I MEDYCY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</t>
  </si>
  <si>
    <t xml:space="preserve">Język angielski</t>
  </si>
  <si>
    <t xml:space="preserve">PiZP</t>
  </si>
  <si>
    <t xml:space="preserve">Planowanie i zarządzanie projektem</t>
  </si>
  <si>
    <t xml:space="preserve">ZSPiJ</t>
  </si>
  <si>
    <t xml:space="preserve">Zarządzanie zasobami, produkcją i jakością</t>
  </si>
  <si>
    <t xml:space="preserve">KS</t>
  </si>
  <si>
    <t xml:space="preserve">Komunikacja społeczna                                                                                                                                                                                        </t>
  </si>
  <si>
    <t xml:space="preserve">PiZKZ</t>
  </si>
  <si>
    <t xml:space="preserve">Planowanie i zarządzanie karierą zawodową                                                                                                                                                                        </t>
  </si>
  <si>
    <t xml:space="preserve">IEU</t>
  </si>
  <si>
    <t xml:space="preserve">Inteligencja emocjonalna w procesie uczenia się</t>
  </si>
  <si>
    <t xml:space="preserve">M_IiS</t>
  </si>
  <si>
    <t xml:space="preserve">Moduł informatyki i sterowania </t>
  </si>
  <si>
    <t xml:space="preserve">IwZM</t>
  </si>
  <si>
    <t xml:space="preserve">Informatyka w zagadnieniach materiałowych</t>
  </si>
  <si>
    <t xml:space="preserve">SIwIM</t>
  </si>
  <si>
    <t xml:space="preserve">Sztuczna inteligencja w inżynierii materiałowej</t>
  </si>
  <si>
    <t xml:space="preserve">AiPSMiP</t>
  </si>
  <si>
    <t xml:space="preserve">Architektura i programowanie systemów monitorujących i pomiarowych</t>
  </si>
  <si>
    <t xml:space="preserve">LPSMiP</t>
  </si>
  <si>
    <t xml:space="preserve">Lab.  programowania systemów monitorujących i pomiarowych</t>
  </si>
  <si>
    <t xml:space="preserve">M_FiMN</t>
  </si>
  <si>
    <t xml:space="preserve">Moduł fizyki i metod numerycznych</t>
  </si>
  <si>
    <t xml:space="preserve">MNwIM</t>
  </si>
  <si>
    <t xml:space="preserve">Metody numeryczne w inżynierii materiałowej</t>
  </si>
  <si>
    <t xml:space="preserve">FCS</t>
  </si>
  <si>
    <t xml:space="preserve">Fizyka ciała stałego</t>
  </si>
  <si>
    <t xml:space="preserve">PFCS</t>
  </si>
  <si>
    <t xml:space="preserve">Pracownia fizyki ciała stałego</t>
  </si>
  <si>
    <t xml:space="preserve">PMN</t>
  </si>
  <si>
    <t xml:space="preserve">Pracownia metod numerycznych</t>
  </si>
  <si>
    <t xml:space="preserve">Moduł materiałów inżynierskich </t>
  </si>
  <si>
    <t xml:space="preserve">PPM</t>
  </si>
  <si>
    <t xml:space="preserve">Podstawy projektowania materiałów</t>
  </si>
  <si>
    <t xml:space="preserve">PSiF</t>
  </si>
  <si>
    <t xml:space="preserve">Przemiany strukturalne i fazowe</t>
  </si>
  <si>
    <t xml:space="preserve">SS</t>
  </si>
  <si>
    <t xml:space="preserve">Struktura stopów</t>
  </si>
  <si>
    <t xml:space="preserve">Przedmiot do wyboru 1:
Nowoczesne materiały narzędziowe
Nowoczesne materiały konstrukcyjne</t>
  </si>
  <si>
    <t xml:space="preserve">LPSiF</t>
  </si>
  <si>
    <t xml:space="preserve">Laboratorium przemian strukturalnych i fazowych</t>
  </si>
  <si>
    <t xml:space="preserve">Przedmiot do wyboru 2:
Metody badań materiałów
Ekspertyzy materiałowe </t>
  </si>
  <si>
    <t xml:space="preserve">M_ZKC</t>
  </si>
  <si>
    <t xml:space="preserve">PPiUP
PPiKC</t>
  </si>
  <si>
    <t xml:space="preserve">Specjalność 1: Projektowanie podzespołów i urządzeń próżniowych
Specjalność 2: Projektowanie powłok i kompozytów ceramicznych</t>
  </si>
  <si>
    <t xml:space="preserve">TP
TKC</t>
  </si>
  <si>
    <t xml:space="preserve">Specjalność 1: Technologie próżniowe
Specjalność 2: Technologie kompozytów ceramicznych</t>
  </si>
  <si>
    <t xml:space="preserve">LTP
LKC</t>
  </si>
  <si>
    <t xml:space="preserve">Specjalność 1: Laboratorium technologii próżniowych
Specjalność 2: Laboratorium kompozytów ceramicznych</t>
  </si>
  <si>
    <t xml:space="preserve">CP
TP</t>
  </si>
  <si>
    <t xml:space="preserve">Specjalność 1: Cienkie powłoki
Specjalność 2: Technologie powłok</t>
  </si>
  <si>
    <t xml:space="preserve">IB</t>
  </si>
  <si>
    <t xml:space="preserve">Inżynieria biomateriałów</t>
  </si>
  <si>
    <t xml:space="preserve">LIB</t>
  </si>
  <si>
    <t xml:space="preserve">Laboratorium inżynierii biomateriałów</t>
  </si>
  <si>
    <t xml:space="preserve">M_D</t>
  </si>
  <si>
    <t xml:space="preserve">Moduł dyplomowania</t>
  </si>
  <si>
    <t xml:space="preserve">MSD</t>
  </si>
  <si>
    <t xml:space="preserve">Magisterskie seminarium dyplomowe</t>
  </si>
  <si>
    <t xml:space="preserve">PMiED</t>
  </si>
  <si>
    <t xml:space="preserve">Praca magisterska i  egzamin dyplomowy</t>
  </si>
  <si>
    <t xml:space="preserve">Liczba egzaminów: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Czcionka tekstu podstawowego"/>
      <family val="0"/>
      <charset val="238"/>
    </font>
    <font>
      <sz val="12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6.28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7.99"/>
    <col collapsed="false" customWidth="true" hidden="false" outlineLevel="0" max="9" min="8" style="1" width="6.56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2" min="12" style="3" width="4.7"/>
    <col collapsed="false" customWidth="true" hidden="false" outlineLevel="0" max="13" min="13" style="1" width="5.28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5.56"/>
    <col collapsed="false" customWidth="true" hidden="false" outlineLevel="0" max="17" min="17" style="1" width="7.85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4.41"/>
    <col collapsed="false" customWidth="true" hidden="false" outlineLevel="0" max="21" min="21" style="1" width="4.28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5.41"/>
    <col collapsed="false" customWidth="true" hidden="false" outlineLevel="0" max="25" min="25" style="1" width="6.85"/>
    <col collapsed="false" customWidth="true" hidden="false" outlineLevel="0" max="26" min="26" style="1" width="7.56"/>
    <col collapsed="false" customWidth="true" hidden="false" outlineLevel="0" max="27" min="27" style="1" width="5.41"/>
    <col collapsed="false" customWidth="true" hidden="false" outlineLevel="0" max="28" min="28" style="1" width="4.14"/>
    <col collapsed="false" customWidth="true" hidden="false" outlineLevel="0" max="29" min="29" style="1" width="4.41"/>
    <col collapsed="false" customWidth="true" hidden="false" outlineLevel="0" max="31" min="30" style="1" width="4.56"/>
    <col collapsed="false" customWidth="true" hidden="false" outlineLevel="0" max="35" min="32" style="1" width="5.41"/>
    <col collapsed="false" customWidth="true" hidden="false" outlineLevel="0" max="36" min="36" style="1" width="3.99"/>
    <col collapsed="false" customWidth="true" hidden="false" outlineLevel="0" max="37" min="37" style="1" width="3.85"/>
    <col collapsed="false" customWidth="true" hidden="false" outlineLevel="0" max="38" min="38" style="1" width="4.14"/>
    <col collapsed="false" customWidth="true" hidden="false" outlineLevel="0" max="39" min="39" style="1" width="3.56"/>
    <col collapsed="false" customWidth="true" hidden="false" outlineLevel="0" max="43" min="40" style="1" width="5.41"/>
    <col collapsed="false" customWidth="true" hidden="false" outlineLevel="0" max="44" min="44" style="1" width="4.56"/>
    <col collapsed="false" customWidth="true" hidden="false" outlineLevel="0" max="45" min="45" style="1" width="4.41"/>
    <col collapsed="false" customWidth="true" hidden="false" outlineLevel="0" max="46" min="46" style="1" width="4.14"/>
    <col collapsed="false" customWidth="true" hidden="false" outlineLevel="0" max="47" min="47" style="1" width="3.85"/>
    <col collapsed="false" customWidth="true" hidden="false" outlineLevel="0" max="51" min="48" style="1" width="5.41"/>
    <col collapsed="false" customWidth="true" hidden="false" outlineLevel="0" max="52" min="52" style="1" width="4.14"/>
    <col collapsed="false" customWidth="true" hidden="false" outlineLevel="0" max="53" min="53" style="1" width="3.7"/>
    <col collapsed="false" customWidth="true" hidden="false" outlineLevel="0" max="54" min="54" style="1" width="4.28"/>
    <col collapsed="false" customWidth="true" hidden="false" outlineLevel="0" max="55" min="55" style="1" width="3.7"/>
    <col collapsed="false" customWidth="true" hidden="false" outlineLevel="0" max="59" min="56" style="1" width="5.41"/>
    <col collapsed="false" customWidth="true" hidden="false" outlineLevel="0" max="60" min="60" style="1" width="4.14"/>
    <col collapsed="false" customWidth="true" hidden="false" outlineLevel="0" max="61" min="61" style="1" width="3.7"/>
    <col collapsed="false" customWidth="true" hidden="false" outlineLevel="0" max="62" min="62" style="1" width="4.28"/>
    <col collapsed="false" customWidth="true" hidden="false" outlineLevel="0" max="63" min="63" style="1" width="3.7"/>
    <col collapsed="false" customWidth="true" hidden="false" outlineLevel="0" max="67" min="64" style="1" width="5.4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4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27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1" t="s">
        <v>4</v>
      </c>
      <c r="M3" s="11"/>
      <c r="N3" s="11"/>
      <c r="O3" s="11"/>
      <c r="P3" s="11"/>
      <c r="Q3" s="11"/>
      <c r="R3" s="11"/>
      <c r="S3" s="11"/>
      <c r="T3" s="11" t="s">
        <v>5</v>
      </c>
      <c r="U3" s="11"/>
      <c r="V3" s="11"/>
      <c r="W3" s="11"/>
      <c r="X3" s="11"/>
      <c r="Y3" s="11"/>
      <c r="Z3" s="11"/>
      <c r="AA3" s="11"/>
      <c r="AB3" s="11" t="s">
        <v>6</v>
      </c>
      <c r="AC3" s="11"/>
      <c r="AD3" s="11"/>
      <c r="AE3" s="11"/>
      <c r="AF3" s="11"/>
      <c r="AG3" s="11"/>
      <c r="AH3" s="11"/>
      <c r="AI3" s="11"/>
      <c r="AJ3" s="11" t="s">
        <v>7</v>
      </c>
      <c r="AK3" s="11"/>
      <c r="AL3" s="11"/>
      <c r="AM3" s="11"/>
      <c r="AN3" s="11"/>
      <c r="AO3" s="11"/>
      <c r="AP3" s="11"/>
      <c r="AQ3" s="11"/>
      <c r="AR3" s="11" t="s">
        <v>8</v>
      </c>
      <c r="AS3" s="11"/>
      <c r="AT3" s="11"/>
      <c r="AU3" s="11"/>
      <c r="AV3" s="11"/>
      <c r="AW3" s="11"/>
      <c r="AX3" s="11"/>
      <c r="AY3" s="11"/>
      <c r="AZ3" s="11" t="s">
        <v>9</v>
      </c>
      <c r="BA3" s="11"/>
      <c r="BB3" s="11"/>
      <c r="BC3" s="11"/>
      <c r="BD3" s="11"/>
      <c r="BE3" s="11"/>
      <c r="BF3" s="11"/>
      <c r="BG3" s="11"/>
      <c r="BH3" s="11" t="s">
        <v>10</v>
      </c>
      <c r="BI3" s="11"/>
      <c r="BJ3" s="11"/>
      <c r="BK3" s="11"/>
      <c r="BL3" s="11"/>
      <c r="BM3" s="11"/>
      <c r="BN3" s="11"/>
      <c r="BO3" s="11"/>
    </row>
    <row r="4" customFormat="false" ht="27.75" hidden="false" customHeight="true" outlineLevel="0" collapsed="false">
      <c r="A4" s="8"/>
      <c r="B4" s="9"/>
      <c r="C4" s="12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3" t="s">
        <v>11</v>
      </c>
      <c r="M4" s="13" t="s">
        <v>12</v>
      </c>
      <c r="N4" s="13" t="s">
        <v>13</v>
      </c>
      <c r="O4" s="13" t="s">
        <v>14</v>
      </c>
      <c r="P4" s="15" t="s">
        <v>16</v>
      </c>
      <c r="Q4" s="15" t="s">
        <v>20</v>
      </c>
      <c r="R4" s="15" t="s">
        <v>21</v>
      </c>
      <c r="S4" s="15" t="s">
        <v>19</v>
      </c>
      <c r="T4" s="13" t="s">
        <v>11</v>
      </c>
      <c r="U4" s="13" t="s">
        <v>12</v>
      </c>
      <c r="V4" s="13" t="s">
        <v>13</v>
      </c>
      <c r="W4" s="13" t="s">
        <v>14</v>
      </c>
      <c r="X4" s="15" t="s">
        <v>16</v>
      </c>
      <c r="Y4" s="15" t="s">
        <v>20</v>
      </c>
      <c r="Z4" s="15" t="s">
        <v>21</v>
      </c>
      <c r="AA4" s="15" t="s">
        <v>19</v>
      </c>
      <c r="AB4" s="13" t="s">
        <v>11</v>
      </c>
      <c r="AC4" s="13" t="s">
        <v>12</v>
      </c>
      <c r="AD4" s="13" t="s">
        <v>13</v>
      </c>
      <c r="AE4" s="13" t="s">
        <v>14</v>
      </c>
      <c r="AF4" s="15" t="s">
        <v>16</v>
      </c>
      <c r="AG4" s="15" t="s">
        <v>20</v>
      </c>
      <c r="AH4" s="15" t="s">
        <v>21</v>
      </c>
      <c r="AI4" s="15" t="s">
        <v>19</v>
      </c>
      <c r="AJ4" s="13" t="s">
        <v>11</v>
      </c>
      <c r="AK4" s="13" t="s">
        <v>12</v>
      </c>
      <c r="AL4" s="13" t="s">
        <v>13</v>
      </c>
      <c r="AM4" s="13" t="s">
        <v>14</v>
      </c>
      <c r="AN4" s="15" t="s">
        <v>16</v>
      </c>
      <c r="AO4" s="15" t="s">
        <v>20</v>
      </c>
      <c r="AP4" s="15" t="s">
        <v>21</v>
      </c>
      <c r="AQ4" s="15" t="s">
        <v>19</v>
      </c>
      <c r="AR4" s="13" t="s">
        <v>11</v>
      </c>
      <c r="AS4" s="13" t="s">
        <v>12</v>
      </c>
      <c r="AT4" s="13" t="s">
        <v>13</v>
      </c>
      <c r="AU4" s="13" t="s">
        <v>14</v>
      </c>
      <c r="AV4" s="15" t="s">
        <v>16</v>
      </c>
      <c r="AW4" s="15" t="s">
        <v>20</v>
      </c>
      <c r="AX4" s="15" t="s">
        <v>21</v>
      </c>
      <c r="AY4" s="15" t="s">
        <v>19</v>
      </c>
      <c r="AZ4" s="13" t="s">
        <v>11</v>
      </c>
      <c r="BA4" s="13" t="s">
        <v>12</v>
      </c>
      <c r="BB4" s="13" t="s">
        <v>13</v>
      </c>
      <c r="BC4" s="13" t="s">
        <v>14</v>
      </c>
      <c r="BD4" s="15" t="s">
        <v>16</v>
      </c>
      <c r="BE4" s="15" t="s">
        <v>20</v>
      </c>
      <c r="BF4" s="15" t="s">
        <v>21</v>
      </c>
      <c r="BG4" s="15" t="s">
        <v>19</v>
      </c>
      <c r="BH4" s="13" t="s">
        <v>11</v>
      </c>
      <c r="BI4" s="13" t="s">
        <v>12</v>
      </c>
      <c r="BJ4" s="13" t="s">
        <v>13</v>
      </c>
      <c r="BK4" s="13" t="s">
        <v>14</v>
      </c>
      <c r="BL4" s="15" t="s">
        <v>16</v>
      </c>
      <c r="BM4" s="15" t="s">
        <v>20</v>
      </c>
      <c r="BN4" s="15" t="s">
        <v>21</v>
      </c>
      <c r="BO4" s="16" t="s">
        <v>19</v>
      </c>
    </row>
    <row r="5" customFormat="false" ht="27.75" hidden="false" customHeight="true" outlineLevel="0" collapsed="false">
      <c r="A5" s="17" t="s">
        <v>22</v>
      </c>
      <c r="B5" s="18" t="s">
        <v>23</v>
      </c>
      <c r="C5" s="19" t="n">
        <f aca="false">SUM(C6:C9)</f>
        <v>30</v>
      </c>
      <c r="D5" s="19" t="n">
        <f aca="false">SUM(D6:D9)</f>
        <v>195</v>
      </c>
      <c r="E5" s="19" t="n">
        <f aca="false">SUM(E6:E11)</f>
        <v>0</v>
      </c>
      <c r="F5" s="19" t="n">
        <f aca="false">SUM(F6:F9)</f>
        <v>0</v>
      </c>
      <c r="G5" s="19" t="n">
        <f aca="false">SUM(G6:G9)</f>
        <v>225</v>
      </c>
      <c r="H5" s="19" t="n">
        <f aca="false">SUM(H6:H9)</f>
        <v>11</v>
      </c>
      <c r="I5" s="19" t="n">
        <f aca="false">SUM(I6:I9)</f>
        <v>5</v>
      </c>
      <c r="J5" s="19" t="n">
        <f aca="false">SUM(J6:J9)</f>
        <v>6</v>
      </c>
      <c r="K5" s="19" t="n">
        <f aca="false">SUM(K6:K9)</f>
        <v>0</v>
      </c>
      <c r="L5" s="19" t="n">
        <f aca="false">SUM(L6:L11)</f>
        <v>1</v>
      </c>
      <c r="M5" s="19" t="n">
        <v>4</v>
      </c>
      <c r="N5" s="19" t="n">
        <f aca="false">SUM(N6:N11)</f>
        <v>0</v>
      </c>
      <c r="O5" s="19" t="n">
        <f aca="false">SUM(O6:O11)</f>
        <v>0</v>
      </c>
      <c r="P5" s="19" t="n">
        <v>3</v>
      </c>
      <c r="Q5" s="19" t="n">
        <v>1</v>
      </c>
      <c r="R5" s="19" t="n">
        <f aca="false">SUM(R6:R11)</f>
        <v>2</v>
      </c>
      <c r="S5" s="19" t="n">
        <v>0</v>
      </c>
      <c r="T5" s="19" t="n">
        <f aca="false">SUM(T6:T11)</f>
        <v>0</v>
      </c>
      <c r="U5" s="19" t="n">
        <v>4</v>
      </c>
      <c r="V5" s="19" t="n">
        <f aca="false">SUM(V6:V11)</f>
        <v>0</v>
      </c>
      <c r="W5" s="19" t="n">
        <f aca="false">SUM(W6:W11)</f>
        <v>0</v>
      </c>
      <c r="X5" s="19" t="n">
        <v>2</v>
      </c>
      <c r="Y5" s="19" t="n">
        <v>1</v>
      </c>
      <c r="Z5" s="19" t="n">
        <f aca="false">SUM(Z6:Z11)</f>
        <v>1</v>
      </c>
      <c r="AA5" s="19" t="n">
        <v>0</v>
      </c>
      <c r="AB5" s="19" t="n">
        <f aca="false">SUM(AB6:AB11)</f>
        <v>0</v>
      </c>
      <c r="AC5" s="19" t="n">
        <v>2</v>
      </c>
      <c r="AD5" s="19" t="n">
        <f aca="false">SUM(AD6:AD11)</f>
        <v>0</v>
      </c>
      <c r="AE5" s="19" t="n">
        <f aca="false">SUM(AE6:AE11)</f>
        <v>0</v>
      </c>
      <c r="AF5" s="19" t="n">
        <v>2</v>
      </c>
      <c r="AG5" s="19" t="n">
        <v>1</v>
      </c>
      <c r="AH5" s="19" t="n">
        <f aca="false">SUM(AH6:AH11)</f>
        <v>1</v>
      </c>
      <c r="AI5" s="19" t="n">
        <v>0</v>
      </c>
      <c r="AJ5" s="19" t="n">
        <f aca="false">SUM(AJ6:AJ11)</f>
        <v>0</v>
      </c>
      <c r="AK5" s="19" t="n">
        <v>2</v>
      </c>
      <c r="AL5" s="19" t="n">
        <f aca="false">SUM(AL6:AL11)</f>
        <v>0</v>
      </c>
      <c r="AM5" s="19" t="n">
        <f aca="false">SUM(AM6:AM11)</f>
        <v>0</v>
      </c>
      <c r="AN5" s="19" t="n">
        <v>2</v>
      </c>
      <c r="AO5" s="19" t="n">
        <v>1</v>
      </c>
      <c r="AP5" s="19" t="n">
        <v>1</v>
      </c>
      <c r="AQ5" s="19" t="n">
        <v>0</v>
      </c>
      <c r="AR5" s="19" t="n">
        <f aca="false">SUM(AR6:AR11)</f>
        <v>1</v>
      </c>
      <c r="AS5" s="19" t="n">
        <f aca="false">SUM(AS6:AS11)</f>
        <v>1</v>
      </c>
      <c r="AT5" s="19" t="n">
        <f aca="false">SUM(AT6:AT11)</f>
        <v>0</v>
      </c>
      <c r="AU5" s="19" t="n">
        <f aca="false">SUM(AU6:AU11)</f>
        <v>0</v>
      </c>
      <c r="AV5" s="19" t="n">
        <f aca="false">SUM(AV6:AV11)</f>
        <v>2</v>
      </c>
      <c r="AW5" s="19" t="n">
        <f aca="false">SUM(AW6:AW11)</f>
        <v>1</v>
      </c>
      <c r="AX5" s="19" t="n">
        <f aca="false">SUM(AX6:AX11)</f>
        <v>1</v>
      </c>
      <c r="AY5" s="19" t="n">
        <f aca="false">SUM(AY6:AY11)</f>
        <v>0</v>
      </c>
      <c r="AZ5" s="19" t="n">
        <f aca="false">SUM(AZ6:AZ11)</f>
        <v>0</v>
      </c>
      <c r="BA5" s="19" t="n">
        <f aca="false">SUM(BA6:BA11)</f>
        <v>0</v>
      </c>
      <c r="BB5" s="19" t="n">
        <f aca="false">SUM(BB6:BB11)</f>
        <v>0</v>
      </c>
      <c r="BC5" s="19" t="n">
        <f aca="false">SUM(BC6:BC11)</f>
        <v>0</v>
      </c>
      <c r="BD5" s="19" t="n">
        <f aca="false">SUM(BD6:BD11)</f>
        <v>0</v>
      </c>
      <c r="BE5" s="19" t="n">
        <f aca="false">SUM(BE6:BE11)</f>
        <v>0</v>
      </c>
      <c r="BF5" s="19" t="n">
        <f aca="false">SUM(BF6:BF11)</f>
        <v>0</v>
      </c>
      <c r="BG5" s="19" t="n">
        <f aca="false">SUM(BG6:BG11)</f>
        <v>0</v>
      </c>
      <c r="BH5" s="19" t="n">
        <f aca="false">SUM(BH6:BH11)</f>
        <v>0</v>
      </c>
      <c r="BI5" s="19" t="n">
        <f aca="false">SUM(BI6:BI11)</f>
        <v>0</v>
      </c>
      <c r="BJ5" s="19" t="n">
        <f aca="false">SUM(BJ6:BJ11)</f>
        <v>0</v>
      </c>
      <c r="BK5" s="19" t="n">
        <f aca="false">SUM(BK6:BK11)</f>
        <v>0</v>
      </c>
      <c r="BL5" s="19" t="n">
        <f aca="false">SUM(BL6:BL11)</f>
        <v>0</v>
      </c>
      <c r="BM5" s="19" t="n">
        <f aca="false">SUM(BM6:BM11)</f>
        <v>0</v>
      </c>
      <c r="BN5" s="19" t="n">
        <f aca="false">SUM(BN6:BN11)</f>
        <v>0</v>
      </c>
      <c r="BO5" s="19" t="n">
        <f aca="false">SUM(BO6:BO11)</f>
        <v>0</v>
      </c>
    </row>
    <row r="6" customFormat="false" ht="27.75" hidden="false" customHeight="true" outlineLevel="0" collapsed="false">
      <c r="A6" s="20" t="s">
        <v>24</v>
      </c>
      <c r="B6" s="21" t="s">
        <v>25</v>
      </c>
      <c r="C6" s="22"/>
      <c r="D6" s="20" t="n">
        <v>60</v>
      </c>
      <c r="E6" s="20"/>
      <c r="F6" s="20"/>
      <c r="G6" s="23" t="n">
        <f aca="false">SUM(C6:F6)</f>
        <v>60</v>
      </c>
      <c r="H6" s="24" t="n">
        <v>0</v>
      </c>
      <c r="I6" s="25"/>
      <c r="J6" s="25"/>
      <c r="K6" s="25"/>
      <c r="L6" s="26"/>
      <c r="M6" s="27" t="n">
        <v>2</v>
      </c>
      <c r="N6" s="26"/>
      <c r="O6" s="26"/>
      <c r="P6" s="28"/>
      <c r="Q6" s="28"/>
      <c r="R6" s="28"/>
      <c r="S6" s="28"/>
      <c r="T6" s="26"/>
      <c r="U6" s="27" t="n">
        <v>2</v>
      </c>
      <c r="V6" s="26"/>
      <c r="W6" s="26"/>
      <c r="X6" s="28"/>
      <c r="Y6" s="28"/>
      <c r="Z6" s="28"/>
      <c r="AA6" s="28"/>
      <c r="AB6" s="26"/>
      <c r="AC6" s="27"/>
      <c r="AD6" s="27"/>
      <c r="AE6" s="27"/>
      <c r="AF6" s="23"/>
      <c r="AG6" s="23"/>
      <c r="AH6" s="23"/>
      <c r="AI6" s="23"/>
      <c r="AJ6" s="27"/>
      <c r="AK6" s="29"/>
      <c r="AL6" s="26"/>
      <c r="AM6" s="26"/>
      <c r="AN6" s="28"/>
      <c r="AO6" s="28"/>
      <c r="AP6" s="28"/>
      <c r="AQ6" s="28"/>
      <c r="AR6" s="26"/>
      <c r="AS6" s="26"/>
      <c r="AT6" s="26"/>
      <c r="AU6" s="26"/>
      <c r="AV6" s="28"/>
      <c r="AW6" s="28"/>
      <c r="AX6" s="28"/>
      <c r="AY6" s="28"/>
      <c r="AZ6" s="26"/>
      <c r="BA6" s="26"/>
      <c r="BB6" s="26"/>
      <c r="BC6" s="26"/>
      <c r="BD6" s="30"/>
      <c r="BE6" s="28"/>
      <c r="BF6" s="28"/>
      <c r="BG6" s="28"/>
      <c r="BH6" s="26"/>
      <c r="BI6" s="26"/>
      <c r="BJ6" s="26"/>
      <c r="BK6" s="26"/>
      <c r="BL6" s="30"/>
      <c r="BM6" s="28"/>
      <c r="BN6" s="28"/>
      <c r="BO6" s="28"/>
    </row>
    <row r="7" customFormat="false" ht="27.75" hidden="false" customHeight="true" outlineLevel="0" collapsed="false">
      <c r="A7" s="27" t="s">
        <v>26</v>
      </c>
      <c r="B7" s="21" t="s">
        <v>27</v>
      </c>
      <c r="C7" s="27"/>
      <c r="D7" s="27" t="n">
        <v>120</v>
      </c>
      <c r="E7" s="27"/>
      <c r="F7" s="27"/>
      <c r="G7" s="23" t="n">
        <f aca="false">SUM(C7:F7)</f>
        <v>120</v>
      </c>
      <c r="H7" s="31" t="n">
        <v>8</v>
      </c>
      <c r="I7" s="31" t="n">
        <v>4</v>
      </c>
      <c r="J7" s="31" t="n">
        <v>4</v>
      </c>
      <c r="K7" s="31"/>
      <c r="L7" s="27"/>
      <c r="M7" s="27" t="n">
        <v>2</v>
      </c>
      <c r="N7" s="27"/>
      <c r="O7" s="27"/>
      <c r="P7" s="23" t="n">
        <v>2</v>
      </c>
      <c r="Q7" s="23" t="n">
        <v>1</v>
      </c>
      <c r="R7" s="23" t="n">
        <v>1</v>
      </c>
      <c r="S7" s="23"/>
      <c r="T7" s="27"/>
      <c r="U7" s="27" t="n">
        <v>2</v>
      </c>
      <c r="V7" s="27"/>
      <c r="W7" s="27"/>
      <c r="X7" s="23" t="n">
        <v>2</v>
      </c>
      <c r="Y7" s="23" t="n">
        <v>1</v>
      </c>
      <c r="Z7" s="23" t="n">
        <v>1</v>
      </c>
      <c r="AA7" s="23"/>
      <c r="AB7" s="27"/>
      <c r="AC7" s="27" t="n">
        <v>2</v>
      </c>
      <c r="AD7" s="27"/>
      <c r="AE7" s="27"/>
      <c r="AF7" s="23" t="n">
        <v>2</v>
      </c>
      <c r="AG7" s="31" t="n">
        <v>1</v>
      </c>
      <c r="AH7" s="31" t="n">
        <v>1</v>
      </c>
      <c r="AI7" s="31"/>
      <c r="AJ7" s="32"/>
      <c r="AK7" s="33" t="n">
        <v>2</v>
      </c>
      <c r="AL7" s="34"/>
      <c r="AM7" s="27"/>
      <c r="AN7" s="23" t="n">
        <v>2</v>
      </c>
      <c r="AO7" s="23" t="n">
        <v>1</v>
      </c>
      <c r="AP7" s="23" t="n">
        <v>1</v>
      </c>
      <c r="AQ7" s="23"/>
      <c r="AR7" s="27"/>
      <c r="AS7" s="27"/>
      <c r="AT7" s="27"/>
      <c r="AU7" s="27"/>
      <c r="AV7" s="23"/>
      <c r="AW7" s="23"/>
      <c r="AX7" s="23"/>
      <c r="AY7" s="23"/>
      <c r="AZ7" s="27"/>
      <c r="BA7" s="27"/>
      <c r="BB7" s="27"/>
      <c r="BC7" s="27"/>
      <c r="BD7" s="31"/>
      <c r="BE7" s="23"/>
      <c r="BF7" s="23"/>
      <c r="BG7" s="23"/>
      <c r="BH7" s="27"/>
      <c r="BI7" s="27"/>
      <c r="BJ7" s="27"/>
      <c r="BK7" s="27"/>
      <c r="BL7" s="31"/>
      <c r="BM7" s="23"/>
      <c r="BN7" s="23"/>
      <c r="BO7" s="23"/>
    </row>
    <row r="8" customFormat="false" ht="27.75" hidden="false" customHeight="true" outlineLevel="0" collapsed="false">
      <c r="A8" s="27" t="s">
        <v>28</v>
      </c>
      <c r="B8" s="21" t="s">
        <v>29</v>
      </c>
      <c r="C8" s="27" t="n">
        <v>15</v>
      </c>
      <c r="D8" s="27"/>
      <c r="E8" s="27"/>
      <c r="F8" s="27"/>
      <c r="G8" s="23" t="n">
        <f aca="false">SUM(C8:F8)</f>
        <v>15</v>
      </c>
      <c r="H8" s="31" t="n">
        <v>1</v>
      </c>
      <c r="I8" s="31" t="n">
        <v>0</v>
      </c>
      <c r="J8" s="31" t="n">
        <v>1</v>
      </c>
      <c r="K8" s="31"/>
      <c r="L8" s="27" t="n">
        <v>1</v>
      </c>
      <c r="M8" s="27"/>
      <c r="N8" s="27"/>
      <c r="O8" s="27"/>
      <c r="P8" s="31" t="n">
        <f aca="false">H8</f>
        <v>1</v>
      </c>
      <c r="Q8" s="31" t="n">
        <f aca="false">I8</f>
        <v>0</v>
      </c>
      <c r="R8" s="31" t="n">
        <f aca="false">J8</f>
        <v>1</v>
      </c>
      <c r="S8" s="31"/>
      <c r="T8" s="27"/>
      <c r="U8" s="27"/>
      <c r="V8" s="27"/>
      <c r="W8" s="27"/>
      <c r="X8" s="23"/>
      <c r="Y8" s="23"/>
      <c r="Z8" s="23"/>
      <c r="AA8" s="23"/>
      <c r="AB8" s="27"/>
      <c r="AC8" s="27"/>
      <c r="AD8" s="27"/>
      <c r="AE8" s="27"/>
      <c r="AF8" s="23"/>
      <c r="AG8" s="23"/>
      <c r="AH8" s="23"/>
      <c r="AI8" s="23"/>
      <c r="AJ8" s="27"/>
      <c r="AK8" s="35"/>
      <c r="AL8" s="27"/>
      <c r="AM8" s="27"/>
      <c r="AN8" s="23"/>
      <c r="AO8" s="23"/>
      <c r="AP8" s="23"/>
      <c r="AQ8" s="23"/>
      <c r="AR8" s="27"/>
      <c r="AS8" s="27"/>
      <c r="AT8" s="27"/>
      <c r="AU8" s="27"/>
      <c r="AV8" s="23"/>
      <c r="AW8" s="23"/>
      <c r="AX8" s="23"/>
      <c r="AY8" s="23"/>
      <c r="AZ8" s="27"/>
      <c r="BA8" s="27"/>
      <c r="BB8" s="27"/>
      <c r="BC8" s="27"/>
      <c r="BD8" s="31"/>
      <c r="BE8" s="23"/>
      <c r="BF8" s="23"/>
      <c r="BG8" s="23"/>
      <c r="BH8" s="27"/>
      <c r="BI8" s="27"/>
      <c r="BJ8" s="27"/>
      <c r="BK8" s="27"/>
      <c r="BL8" s="31"/>
      <c r="BM8" s="23"/>
      <c r="BN8" s="23"/>
      <c r="BO8" s="23"/>
    </row>
    <row r="9" customFormat="false" ht="27.75" hidden="false" customHeight="true" outlineLevel="0" collapsed="false">
      <c r="A9" s="27" t="s">
        <v>30</v>
      </c>
      <c r="B9" s="21" t="s">
        <v>31</v>
      </c>
      <c r="C9" s="27" t="n">
        <v>15</v>
      </c>
      <c r="D9" s="27" t="n">
        <v>15</v>
      </c>
      <c r="E9" s="27"/>
      <c r="F9" s="27"/>
      <c r="G9" s="23" t="n">
        <f aca="false">SUM(C9:F9)</f>
        <v>30</v>
      </c>
      <c r="H9" s="31" t="n">
        <v>2</v>
      </c>
      <c r="I9" s="31" t="n">
        <v>1</v>
      </c>
      <c r="J9" s="31" t="n">
        <v>1</v>
      </c>
      <c r="K9" s="31"/>
      <c r="L9" s="27"/>
      <c r="M9" s="27"/>
      <c r="N9" s="27"/>
      <c r="O9" s="27"/>
      <c r="P9" s="31"/>
      <c r="Q9" s="31"/>
      <c r="R9" s="31"/>
      <c r="S9" s="31"/>
      <c r="T9" s="27"/>
      <c r="U9" s="27"/>
      <c r="V9" s="27"/>
      <c r="W9" s="27"/>
      <c r="X9" s="23"/>
      <c r="Y9" s="23"/>
      <c r="Z9" s="23"/>
      <c r="AA9" s="23"/>
      <c r="AB9" s="27"/>
      <c r="AC9" s="27"/>
      <c r="AD9" s="27"/>
      <c r="AE9" s="27"/>
      <c r="AF9" s="23"/>
      <c r="AG9" s="23"/>
      <c r="AH9" s="23"/>
      <c r="AI9" s="23"/>
      <c r="AJ9" s="27"/>
      <c r="AK9" s="35"/>
      <c r="AL9" s="27"/>
      <c r="AM9" s="27"/>
      <c r="AN9" s="23"/>
      <c r="AO9" s="23"/>
      <c r="AP9" s="23"/>
      <c r="AQ9" s="23"/>
      <c r="AR9" s="27" t="n">
        <v>1</v>
      </c>
      <c r="AS9" s="27" t="n">
        <v>1</v>
      </c>
      <c r="AT9" s="27"/>
      <c r="AU9" s="27"/>
      <c r="AV9" s="23" t="n">
        <f aca="false">H9</f>
        <v>2</v>
      </c>
      <c r="AW9" s="23" t="n">
        <f aca="false">I9</f>
        <v>1</v>
      </c>
      <c r="AX9" s="23" t="n">
        <f aca="false">J9</f>
        <v>1</v>
      </c>
      <c r="AY9" s="23"/>
      <c r="AZ9" s="27"/>
      <c r="BA9" s="27"/>
      <c r="BB9" s="27"/>
      <c r="BC9" s="27"/>
      <c r="BD9" s="31"/>
      <c r="BE9" s="23"/>
      <c r="BF9" s="23"/>
      <c r="BG9" s="23"/>
      <c r="BH9" s="27"/>
      <c r="BI9" s="27"/>
      <c r="BJ9" s="27"/>
      <c r="BK9" s="27"/>
      <c r="BL9" s="31"/>
      <c r="BM9" s="23"/>
      <c r="BN9" s="23"/>
      <c r="BO9" s="23"/>
    </row>
    <row r="10" customFormat="false" ht="27.75" hidden="false" customHeight="true" outlineLevel="0" collapsed="false">
      <c r="A10" s="17" t="s">
        <v>32</v>
      </c>
      <c r="B10" s="36" t="s">
        <v>33</v>
      </c>
      <c r="C10" s="19" t="n">
        <f aca="false">SUM(C11:C14)</f>
        <v>0</v>
      </c>
      <c r="D10" s="19" t="n">
        <f aca="false">SUM(D11:D14)</f>
        <v>75</v>
      </c>
      <c r="E10" s="19" t="n">
        <f aca="false">SUM(E11:E14)</f>
        <v>0</v>
      </c>
      <c r="F10" s="19" t="n">
        <f aca="false">SUM(F11:F14)</f>
        <v>0</v>
      </c>
      <c r="G10" s="19" t="n">
        <f aca="false">SUM(G11:G14)</f>
        <v>75</v>
      </c>
      <c r="H10" s="37" t="n">
        <f aca="false">SUM(H11:H14)</f>
        <v>5</v>
      </c>
      <c r="I10" s="37" t="n">
        <f aca="false">SUM(I11:I14)</f>
        <v>4</v>
      </c>
      <c r="J10" s="37" t="n">
        <f aca="false">SUM(J11:J14)</f>
        <v>1</v>
      </c>
      <c r="K10" s="37" t="n">
        <f aca="false">SUM(K11:K14)</f>
        <v>5</v>
      </c>
      <c r="L10" s="19"/>
      <c r="M10" s="19" t="n">
        <v>2</v>
      </c>
      <c r="N10" s="19"/>
      <c r="O10" s="19"/>
      <c r="P10" s="37" t="n">
        <v>2</v>
      </c>
      <c r="Q10" s="37" t="n">
        <v>2</v>
      </c>
      <c r="R10" s="37" t="n">
        <v>0</v>
      </c>
      <c r="S10" s="37" t="n">
        <v>2</v>
      </c>
      <c r="T10" s="19"/>
      <c r="U10" s="19" t="n">
        <v>1</v>
      </c>
      <c r="V10" s="19"/>
      <c r="W10" s="19"/>
      <c r="X10" s="19" t="n">
        <v>1</v>
      </c>
      <c r="Y10" s="19" t="n">
        <v>1</v>
      </c>
      <c r="Z10" s="19" t="n">
        <v>0</v>
      </c>
      <c r="AA10" s="19" t="n">
        <v>1</v>
      </c>
      <c r="AB10" s="19"/>
      <c r="AC10" s="19"/>
      <c r="AD10" s="19"/>
      <c r="AE10" s="19"/>
      <c r="AF10" s="19"/>
      <c r="AG10" s="19"/>
      <c r="AH10" s="19"/>
      <c r="AI10" s="19"/>
      <c r="AJ10" s="19"/>
      <c r="AK10" s="38" t="n">
        <v>2</v>
      </c>
      <c r="AL10" s="19"/>
      <c r="AM10" s="19"/>
      <c r="AN10" s="19" t="n">
        <v>2</v>
      </c>
      <c r="AO10" s="19" t="n">
        <v>1</v>
      </c>
      <c r="AP10" s="19" t="n">
        <v>1</v>
      </c>
      <c r="AQ10" s="19" t="n">
        <v>2</v>
      </c>
      <c r="AR10" s="19"/>
      <c r="AS10" s="19"/>
      <c r="AT10" s="19"/>
      <c r="AU10" s="19"/>
      <c r="AV10" s="19"/>
      <c r="AW10" s="39"/>
      <c r="AX10" s="39"/>
      <c r="AY10" s="39"/>
      <c r="AZ10" s="39"/>
      <c r="BA10" s="39"/>
      <c r="BB10" s="39"/>
      <c r="BC10" s="39"/>
      <c r="BD10" s="40"/>
      <c r="BE10" s="39"/>
      <c r="BF10" s="39"/>
      <c r="BG10" s="39"/>
      <c r="BH10" s="39"/>
      <c r="BI10" s="39"/>
      <c r="BJ10" s="39"/>
      <c r="BK10" s="39"/>
      <c r="BL10" s="40"/>
      <c r="BM10" s="39"/>
      <c r="BN10" s="39"/>
      <c r="BO10" s="39"/>
    </row>
    <row r="11" customFormat="false" ht="63.75" hidden="false" customHeight="true" outlineLevel="0" collapsed="false">
      <c r="A11" s="27" t="s">
        <v>34</v>
      </c>
      <c r="B11" s="41" t="s">
        <v>35</v>
      </c>
      <c r="C11" s="27"/>
      <c r="D11" s="27" t="n">
        <v>15</v>
      </c>
      <c r="E11" s="27"/>
      <c r="F11" s="27"/>
      <c r="G11" s="23" t="n">
        <f aca="false">SUM(C11:F11)</f>
        <v>15</v>
      </c>
      <c r="H11" s="31" t="n">
        <v>1</v>
      </c>
      <c r="I11" s="31" t="n">
        <v>1</v>
      </c>
      <c r="J11" s="31" t="n">
        <v>0</v>
      </c>
      <c r="K11" s="31" t="n">
        <v>1</v>
      </c>
      <c r="L11" s="27"/>
      <c r="M11" s="27" t="n">
        <v>1</v>
      </c>
      <c r="N11" s="27"/>
      <c r="O11" s="27"/>
      <c r="P11" s="23" t="n">
        <v>1</v>
      </c>
      <c r="Q11" s="23" t="n">
        <v>1</v>
      </c>
      <c r="R11" s="23" t="n">
        <v>0</v>
      </c>
      <c r="S11" s="23" t="n">
        <v>1</v>
      </c>
      <c r="T11" s="27"/>
      <c r="U11" s="27"/>
      <c r="V11" s="27"/>
      <c r="W11" s="27"/>
      <c r="X11" s="23"/>
      <c r="Y11" s="23"/>
      <c r="Z11" s="23"/>
      <c r="AA11" s="23"/>
      <c r="AB11" s="27"/>
      <c r="AC11" s="27"/>
      <c r="AD11" s="27"/>
      <c r="AE11" s="27"/>
      <c r="AF11" s="23"/>
      <c r="AG11" s="23"/>
      <c r="AH11" s="23"/>
      <c r="AI11" s="23"/>
      <c r="AJ11" s="27"/>
      <c r="AK11" s="27"/>
      <c r="AL11" s="27"/>
      <c r="AM11" s="27"/>
      <c r="AN11" s="23"/>
      <c r="AO11" s="23"/>
      <c r="AP11" s="23"/>
      <c r="AQ11" s="23"/>
      <c r="AR11" s="27"/>
      <c r="AS11" s="27"/>
      <c r="AT11" s="27"/>
      <c r="AU11" s="27"/>
      <c r="AV11" s="23"/>
      <c r="AW11" s="23"/>
      <c r="AX11" s="23"/>
      <c r="AY11" s="23"/>
      <c r="AZ11" s="27"/>
      <c r="BA11" s="27"/>
      <c r="BB11" s="27"/>
      <c r="BC11" s="27"/>
      <c r="BD11" s="31"/>
      <c r="BE11" s="23"/>
      <c r="BF11" s="23"/>
      <c r="BG11" s="23"/>
      <c r="BH11" s="27"/>
      <c r="BI11" s="27"/>
      <c r="BJ11" s="27"/>
      <c r="BK11" s="27"/>
      <c r="BL11" s="31"/>
      <c r="BM11" s="23"/>
      <c r="BN11" s="23"/>
      <c r="BO11" s="23"/>
    </row>
    <row r="12" customFormat="false" ht="48.75" hidden="false" customHeight="true" outlineLevel="0" collapsed="false">
      <c r="A12" s="27" t="s">
        <v>36</v>
      </c>
      <c r="B12" s="42" t="s">
        <v>37</v>
      </c>
      <c r="C12" s="27"/>
      <c r="D12" s="27" t="n">
        <v>15</v>
      </c>
      <c r="E12" s="27"/>
      <c r="F12" s="27"/>
      <c r="G12" s="23" t="n">
        <f aca="false">SUM(C12:F12)</f>
        <v>15</v>
      </c>
      <c r="H12" s="31" t="n">
        <v>1</v>
      </c>
      <c r="I12" s="31" t="n">
        <v>1</v>
      </c>
      <c r="J12" s="31" t="n">
        <v>0</v>
      </c>
      <c r="K12" s="31" t="n">
        <v>1</v>
      </c>
      <c r="L12" s="27"/>
      <c r="M12" s="27" t="n">
        <v>1</v>
      </c>
      <c r="N12" s="27"/>
      <c r="O12" s="27"/>
      <c r="P12" s="23" t="n">
        <v>1</v>
      </c>
      <c r="Q12" s="23" t="n">
        <v>1</v>
      </c>
      <c r="R12" s="23" t="n">
        <v>0</v>
      </c>
      <c r="S12" s="23" t="n">
        <v>1</v>
      </c>
      <c r="T12" s="27"/>
      <c r="U12" s="27"/>
      <c r="V12" s="27"/>
      <c r="W12" s="27"/>
      <c r="X12" s="23"/>
      <c r="Y12" s="23"/>
      <c r="Z12" s="23"/>
      <c r="AA12" s="23"/>
      <c r="AB12" s="27"/>
      <c r="AC12" s="27"/>
      <c r="AD12" s="27"/>
      <c r="AE12" s="27"/>
      <c r="AF12" s="23"/>
      <c r="AG12" s="23"/>
      <c r="AH12" s="23"/>
      <c r="AI12" s="23"/>
      <c r="AJ12" s="27"/>
      <c r="AK12" s="27"/>
      <c r="AL12" s="27"/>
      <c r="AM12" s="27"/>
      <c r="AN12" s="23"/>
      <c r="AO12" s="23"/>
      <c r="AP12" s="23"/>
      <c r="AQ12" s="23"/>
      <c r="AR12" s="27"/>
      <c r="AS12" s="27"/>
      <c r="AT12" s="27"/>
      <c r="AU12" s="27"/>
      <c r="AV12" s="23"/>
      <c r="AW12" s="23"/>
      <c r="AX12" s="23"/>
      <c r="AY12" s="23"/>
      <c r="AZ12" s="27"/>
      <c r="BA12" s="27"/>
      <c r="BB12" s="27"/>
      <c r="BC12" s="27"/>
      <c r="BD12" s="31"/>
      <c r="BE12" s="23"/>
      <c r="BF12" s="23"/>
      <c r="BG12" s="23"/>
      <c r="BH12" s="27"/>
      <c r="BI12" s="27"/>
      <c r="BJ12" s="27"/>
      <c r="BK12" s="27"/>
      <c r="BL12" s="31"/>
      <c r="BM12" s="23"/>
      <c r="BN12" s="23"/>
      <c r="BO12" s="23"/>
    </row>
    <row r="13" customFormat="false" ht="50.25" hidden="false" customHeight="true" outlineLevel="0" collapsed="false">
      <c r="A13" s="27" t="s">
        <v>38</v>
      </c>
      <c r="B13" s="42" t="s">
        <v>39</v>
      </c>
      <c r="C13" s="27"/>
      <c r="D13" s="27" t="n">
        <v>15</v>
      </c>
      <c r="E13" s="27"/>
      <c r="F13" s="27"/>
      <c r="G13" s="23" t="n">
        <f aca="false">SUM(C13:F13)</f>
        <v>15</v>
      </c>
      <c r="H13" s="31" t="n">
        <v>1</v>
      </c>
      <c r="I13" s="31" t="n">
        <v>1</v>
      </c>
      <c r="J13" s="31" t="n">
        <v>0</v>
      </c>
      <c r="K13" s="31" t="n">
        <v>1</v>
      </c>
      <c r="L13" s="27"/>
      <c r="M13" s="27"/>
      <c r="N13" s="27"/>
      <c r="O13" s="27"/>
      <c r="P13" s="23"/>
      <c r="Q13" s="23"/>
      <c r="R13" s="23"/>
      <c r="S13" s="23"/>
      <c r="T13" s="27"/>
      <c r="U13" s="27" t="n">
        <v>1</v>
      </c>
      <c r="V13" s="27"/>
      <c r="W13" s="27"/>
      <c r="X13" s="23" t="n">
        <v>1</v>
      </c>
      <c r="Y13" s="23" t="n">
        <v>1</v>
      </c>
      <c r="Z13" s="23" t="n">
        <v>0</v>
      </c>
      <c r="AA13" s="23" t="n">
        <v>1</v>
      </c>
      <c r="AB13" s="27"/>
      <c r="AC13" s="27"/>
      <c r="AD13" s="27"/>
      <c r="AE13" s="27"/>
      <c r="AF13" s="23"/>
      <c r="AG13" s="23"/>
      <c r="AH13" s="23"/>
      <c r="AI13" s="23"/>
      <c r="AJ13" s="27"/>
      <c r="AK13" s="27"/>
      <c r="AL13" s="27"/>
      <c r="AM13" s="27"/>
      <c r="AN13" s="23"/>
      <c r="AO13" s="23"/>
      <c r="AP13" s="23"/>
      <c r="AQ13" s="23"/>
      <c r="AR13" s="27"/>
      <c r="AS13" s="27"/>
      <c r="AT13" s="27"/>
      <c r="AU13" s="27"/>
      <c r="AV13" s="23"/>
      <c r="AW13" s="23"/>
      <c r="AX13" s="23"/>
      <c r="AY13" s="23"/>
      <c r="AZ13" s="27"/>
      <c r="BA13" s="27"/>
      <c r="BB13" s="27"/>
      <c r="BC13" s="27"/>
      <c r="BD13" s="31"/>
      <c r="BE13" s="23"/>
      <c r="BF13" s="23"/>
      <c r="BG13" s="23"/>
      <c r="BH13" s="27"/>
      <c r="BI13" s="27"/>
      <c r="BJ13" s="27"/>
      <c r="BK13" s="27"/>
      <c r="BL13" s="31"/>
      <c r="BM13" s="23"/>
      <c r="BN13" s="23"/>
      <c r="BO13" s="23"/>
    </row>
    <row r="14" customFormat="false" ht="63.75" hidden="false" customHeight="true" outlineLevel="0" collapsed="false">
      <c r="A14" s="27" t="s">
        <v>40</v>
      </c>
      <c r="B14" s="42" t="s">
        <v>41</v>
      </c>
      <c r="C14" s="27"/>
      <c r="D14" s="27" t="n">
        <v>30</v>
      </c>
      <c r="E14" s="27"/>
      <c r="F14" s="27"/>
      <c r="G14" s="23" t="n">
        <f aca="false">SUM(C14:F14)</f>
        <v>30</v>
      </c>
      <c r="H14" s="31" t="n">
        <v>2</v>
      </c>
      <c r="I14" s="31" t="n">
        <v>1</v>
      </c>
      <c r="J14" s="31" t="n">
        <v>1</v>
      </c>
      <c r="K14" s="31" t="n">
        <v>2</v>
      </c>
      <c r="L14" s="27"/>
      <c r="M14" s="27"/>
      <c r="N14" s="27"/>
      <c r="O14" s="27"/>
      <c r="P14" s="23"/>
      <c r="Q14" s="23"/>
      <c r="R14" s="23"/>
      <c r="S14" s="23"/>
      <c r="T14" s="27"/>
      <c r="U14" s="27"/>
      <c r="V14" s="27"/>
      <c r="W14" s="27"/>
      <c r="X14" s="23"/>
      <c r="Y14" s="23"/>
      <c r="Z14" s="23"/>
      <c r="AA14" s="23"/>
      <c r="AB14" s="27"/>
      <c r="AC14" s="27"/>
      <c r="AD14" s="27"/>
      <c r="AE14" s="27"/>
      <c r="AF14" s="23"/>
      <c r="AG14" s="23"/>
      <c r="AH14" s="23"/>
      <c r="AI14" s="23"/>
      <c r="AJ14" s="27"/>
      <c r="AK14" s="27" t="n">
        <v>2</v>
      </c>
      <c r="AL14" s="27"/>
      <c r="AM14" s="27"/>
      <c r="AN14" s="23" t="n">
        <v>2</v>
      </c>
      <c r="AO14" s="23" t="n">
        <v>1</v>
      </c>
      <c r="AP14" s="23" t="n">
        <v>1</v>
      </c>
      <c r="AQ14" s="23" t="n">
        <v>2</v>
      </c>
      <c r="AR14" s="27"/>
      <c r="AS14" s="27"/>
      <c r="AT14" s="27"/>
      <c r="AU14" s="27"/>
      <c r="AV14" s="23"/>
      <c r="AW14" s="23"/>
      <c r="AX14" s="23"/>
      <c r="AY14" s="23"/>
      <c r="AZ14" s="27"/>
      <c r="BA14" s="27"/>
      <c r="BB14" s="27"/>
      <c r="BC14" s="27"/>
      <c r="BD14" s="31"/>
      <c r="BE14" s="23"/>
      <c r="BF14" s="23"/>
      <c r="BG14" s="23"/>
      <c r="BH14" s="27"/>
      <c r="BI14" s="27"/>
      <c r="BJ14" s="27"/>
      <c r="BK14" s="27"/>
      <c r="BL14" s="31"/>
      <c r="BM14" s="23"/>
      <c r="BN14" s="23"/>
      <c r="BO14" s="23"/>
    </row>
    <row r="15" customFormat="false" ht="27.75" hidden="false" customHeight="true" outlineLevel="0" collapsed="false">
      <c r="A15" s="17" t="s">
        <v>42</v>
      </c>
      <c r="B15" s="43" t="s">
        <v>43</v>
      </c>
      <c r="C15" s="19" t="n">
        <f aca="false">SUM(C16:C19)</f>
        <v>120</v>
      </c>
      <c r="D15" s="19" t="n">
        <f aca="false">SUM(D16:D19)</f>
        <v>75</v>
      </c>
      <c r="E15" s="19" t="n">
        <f aca="false">SUM(E16:E19)</f>
        <v>0</v>
      </c>
      <c r="F15" s="19" t="n">
        <f aca="false">SUM(F16:F19)</f>
        <v>0</v>
      </c>
      <c r="G15" s="19" t="n">
        <f aca="false">SUM(G16:G19)</f>
        <v>195</v>
      </c>
      <c r="H15" s="19" t="n">
        <f aca="false">SUM(H16:H19)</f>
        <v>15</v>
      </c>
      <c r="I15" s="19" t="n">
        <f aca="false">SUM(I16:I19)</f>
        <v>7.5</v>
      </c>
      <c r="J15" s="19" t="n">
        <f aca="false">SUM(J16:J19)</f>
        <v>7.5</v>
      </c>
      <c r="K15" s="19" t="n">
        <f aca="false">SUM(K16:K19)</f>
        <v>0</v>
      </c>
      <c r="L15" s="19" t="n">
        <f aca="false">SUM(L16:L19)</f>
        <v>4</v>
      </c>
      <c r="M15" s="19" t="n">
        <v>4</v>
      </c>
      <c r="N15" s="19" t="n">
        <f aca="false">SUM(N16:N19)</f>
        <v>0</v>
      </c>
      <c r="O15" s="19" t="n">
        <f aca="false">SUM(O16:O19)</f>
        <v>0</v>
      </c>
      <c r="P15" s="19" t="n">
        <f aca="false">SUM(P16:P19)</f>
        <v>7</v>
      </c>
      <c r="Q15" s="19" t="n">
        <f aca="false">SUM(Q16:Q19)</f>
        <v>3</v>
      </c>
      <c r="R15" s="19" t="n">
        <f aca="false">SUM(R16:R19)</f>
        <v>4</v>
      </c>
      <c r="S15" s="19" t="n">
        <f aca="false">SUM(S16:S19)</f>
        <v>0</v>
      </c>
      <c r="T15" s="19" t="n">
        <f aca="false">SUM(T16:T19)</f>
        <v>4</v>
      </c>
      <c r="U15" s="19" t="n">
        <f aca="false">SUM(U16:U19)</f>
        <v>3</v>
      </c>
      <c r="V15" s="19" t="n">
        <f aca="false">SUM(V16:V19)</f>
        <v>0</v>
      </c>
      <c r="W15" s="19" t="n">
        <f aca="false">SUM(W16:W19)</f>
        <v>0</v>
      </c>
      <c r="X15" s="19" t="n">
        <f aca="false">SUM(X16:X19)</f>
        <v>8</v>
      </c>
      <c r="Y15" s="19" t="n">
        <f aca="false">SUM(Y16:Y19)</f>
        <v>4</v>
      </c>
      <c r="Z15" s="19" t="n">
        <f aca="false">SUM(Z16:Z19)</f>
        <v>4</v>
      </c>
      <c r="AA15" s="19" t="n">
        <f aca="false">SUM(AA16:AA19)</f>
        <v>0</v>
      </c>
      <c r="AB15" s="19" t="n">
        <f aca="false">SUM(AB16:AB19)</f>
        <v>0</v>
      </c>
      <c r="AC15" s="19" t="n">
        <f aca="false">SUM(AC16:AC19)</f>
        <v>0</v>
      </c>
      <c r="AD15" s="19" t="n">
        <f aca="false">SUM(AD16:AD19)</f>
        <v>0</v>
      </c>
      <c r="AE15" s="19" t="n">
        <f aca="false">SUM(AE16:AE19)</f>
        <v>0</v>
      </c>
      <c r="AF15" s="19" t="n">
        <f aca="false">SUM(AF16:AF19)</f>
        <v>0</v>
      </c>
      <c r="AG15" s="19" t="n">
        <f aca="false">SUM(AG16:AG19)</f>
        <v>0</v>
      </c>
      <c r="AH15" s="19" t="n">
        <f aca="false">SUM(AH16:AH19)</f>
        <v>0</v>
      </c>
      <c r="AI15" s="19" t="n">
        <f aca="false">SUM(AI16:AI19)</f>
        <v>0</v>
      </c>
      <c r="AJ15" s="19" t="n">
        <f aca="false">SUM(AJ16:AJ19)</f>
        <v>0</v>
      </c>
      <c r="AK15" s="19" t="n">
        <f aca="false">SUM(AK16:AK19)</f>
        <v>0</v>
      </c>
      <c r="AL15" s="19" t="n">
        <f aca="false">SUM(AL16:AL19)</f>
        <v>0</v>
      </c>
      <c r="AM15" s="19" t="n">
        <f aca="false">SUM(AM16:AM19)</f>
        <v>0</v>
      </c>
      <c r="AN15" s="19" t="n">
        <f aca="false">SUM(AN16:AN19)</f>
        <v>0</v>
      </c>
      <c r="AO15" s="19" t="n">
        <f aca="false">SUM(AO16:AO19)</f>
        <v>0</v>
      </c>
      <c r="AP15" s="19" t="n">
        <f aca="false">SUM(AP16:AP19)</f>
        <v>0</v>
      </c>
      <c r="AQ15" s="19" t="n">
        <f aca="false">SUM(AQ16:AQ19)</f>
        <v>0</v>
      </c>
      <c r="AR15" s="19" t="n">
        <f aca="false">SUM(AR16:AR19)</f>
        <v>0</v>
      </c>
      <c r="AS15" s="19" t="n">
        <f aca="false">SUM(AS16:AS19)</f>
        <v>0</v>
      </c>
      <c r="AT15" s="19" t="n">
        <f aca="false">SUM(AT16:AT19)</f>
        <v>0</v>
      </c>
      <c r="AU15" s="19" t="n">
        <f aca="false">SUM(AU16:AU19)</f>
        <v>0</v>
      </c>
      <c r="AV15" s="19" t="n">
        <f aca="false">SUM(AV16:AV19)</f>
        <v>0</v>
      </c>
      <c r="AW15" s="19" t="n">
        <f aca="false">SUM(AW16:AW19)</f>
        <v>0</v>
      </c>
      <c r="AX15" s="19" t="n">
        <f aca="false">SUM(AX16:AX19)</f>
        <v>0</v>
      </c>
      <c r="AY15" s="19" t="n">
        <f aca="false">SUM(AY16:AY19)</f>
        <v>0</v>
      </c>
      <c r="AZ15" s="19" t="n">
        <f aca="false">SUM(AZ16:AZ19)</f>
        <v>0</v>
      </c>
      <c r="BA15" s="19" t="n">
        <f aca="false">SUM(BA16:BA19)</f>
        <v>0</v>
      </c>
      <c r="BB15" s="19" t="n">
        <f aca="false">SUM(BB16:BB19)</f>
        <v>0</v>
      </c>
      <c r="BC15" s="19" t="n">
        <f aca="false">SUM(BC16:BC19)</f>
        <v>0</v>
      </c>
      <c r="BD15" s="19" t="n">
        <f aca="false">SUM(BD16:BD19)</f>
        <v>0</v>
      </c>
      <c r="BE15" s="19" t="n">
        <f aca="false">SUM(BE16:BE19)</f>
        <v>0</v>
      </c>
      <c r="BF15" s="19" t="n">
        <f aca="false">SUM(BF16:BF19)</f>
        <v>0</v>
      </c>
      <c r="BG15" s="19" t="n">
        <f aca="false">SUM(BG16:BG19)</f>
        <v>0</v>
      </c>
      <c r="BH15" s="19" t="n">
        <f aca="false">SUM(BH16:BH19)</f>
        <v>0</v>
      </c>
      <c r="BI15" s="19" t="n">
        <f aca="false">SUM(BI16:BI19)</f>
        <v>0</v>
      </c>
      <c r="BJ15" s="19" t="n">
        <f aca="false">SUM(BJ16:BJ19)</f>
        <v>0</v>
      </c>
      <c r="BK15" s="19" t="n">
        <f aca="false">SUM(BK16:BK19)</f>
        <v>0</v>
      </c>
      <c r="BL15" s="19" t="n">
        <f aca="false">SUM(BL16:BL19)</f>
        <v>0</v>
      </c>
      <c r="BM15" s="19" t="n">
        <f aca="false">SUM(BM16:BM19)</f>
        <v>0</v>
      </c>
      <c r="BN15" s="19" t="n">
        <f aca="false">SUM(BN16:BN19)</f>
        <v>0</v>
      </c>
      <c r="BO15" s="19" t="n">
        <f aca="false">SUM(BO16:BO19)</f>
        <v>0</v>
      </c>
    </row>
    <row r="16" customFormat="false" ht="27.75" hidden="false" customHeight="true" outlineLevel="0" collapsed="false">
      <c r="A16" s="27" t="s">
        <v>44</v>
      </c>
      <c r="B16" s="44" t="s">
        <v>45</v>
      </c>
      <c r="C16" s="27" t="n">
        <v>30</v>
      </c>
      <c r="D16" s="27" t="n">
        <v>15</v>
      </c>
      <c r="E16" s="27"/>
      <c r="F16" s="27"/>
      <c r="G16" s="23" t="n">
        <f aca="false">SUM(C16:F16)</f>
        <v>45</v>
      </c>
      <c r="H16" s="31" t="n">
        <v>4</v>
      </c>
      <c r="I16" s="23" t="n">
        <v>2</v>
      </c>
      <c r="J16" s="23" t="n">
        <v>2</v>
      </c>
      <c r="K16" s="31"/>
      <c r="L16" s="45" t="n">
        <v>2</v>
      </c>
      <c r="M16" s="34" t="n">
        <v>1</v>
      </c>
      <c r="N16" s="27"/>
      <c r="O16" s="27"/>
      <c r="P16" s="23" t="n">
        <f aca="false">H16</f>
        <v>4</v>
      </c>
      <c r="Q16" s="23" t="n">
        <f aca="false">I16</f>
        <v>2</v>
      </c>
      <c r="R16" s="23" t="n">
        <f aca="false">J16</f>
        <v>2</v>
      </c>
      <c r="S16" s="23"/>
      <c r="T16" s="29"/>
      <c r="U16" s="27"/>
      <c r="V16" s="27"/>
      <c r="W16" s="27"/>
      <c r="X16" s="23"/>
      <c r="Y16" s="23"/>
      <c r="Z16" s="23"/>
      <c r="AA16" s="23"/>
      <c r="AB16" s="27"/>
      <c r="AC16" s="27"/>
      <c r="AD16" s="27"/>
      <c r="AE16" s="27"/>
      <c r="AF16" s="23"/>
      <c r="AG16" s="23"/>
      <c r="AH16" s="23"/>
      <c r="AI16" s="23"/>
      <c r="AJ16" s="27"/>
      <c r="AK16" s="27"/>
      <c r="AL16" s="27"/>
      <c r="AM16" s="27"/>
      <c r="AN16" s="23"/>
      <c r="AO16" s="23"/>
      <c r="AP16" s="23"/>
      <c r="AQ16" s="23"/>
      <c r="AR16" s="27"/>
      <c r="AS16" s="27"/>
      <c r="AT16" s="27"/>
      <c r="AU16" s="27"/>
      <c r="AV16" s="23"/>
      <c r="AW16" s="23"/>
      <c r="AX16" s="23"/>
      <c r="AY16" s="23"/>
      <c r="AZ16" s="27"/>
      <c r="BA16" s="27"/>
      <c r="BB16" s="27"/>
      <c r="BC16" s="27"/>
      <c r="BD16" s="31"/>
      <c r="BE16" s="23"/>
      <c r="BF16" s="23"/>
      <c r="BG16" s="23"/>
      <c r="BH16" s="27"/>
      <c r="BI16" s="27"/>
      <c r="BJ16" s="27"/>
      <c r="BK16" s="27"/>
      <c r="BL16" s="31"/>
      <c r="BM16" s="23"/>
      <c r="BN16" s="23"/>
      <c r="BO16" s="23"/>
    </row>
    <row r="17" customFormat="false" ht="27.75" hidden="false" customHeight="true" outlineLevel="0" collapsed="false">
      <c r="A17" s="27" t="s">
        <v>46</v>
      </c>
      <c r="B17" s="44" t="s">
        <v>47</v>
      </c>
      <c r="C17" s="27" t="n">
        <v>30</v>
      </c>
      <c r="D17" s="27" t="n">
        <v>30</v>
      </c>
      <c r="E17" s="27"/>
      <c r="F17" s="27"/>
      <c r="G17" s="23" t="n">
        <f aca="false">SUM(C17:F17)</f>
        <v>60</v>
      </c>
      <c r="H17" s="31" t="n">
        <v>5</v>
      </c>
      <c r="I17" s="46" t="n">
        <v>3</v>
      </c>
      <c r="J17" s="46" t="n">
        <v>2</v>
      </c>
      <c r="K17" s="23"/>
      <c r="L17" s="47"/>
      <c r="M17" s="34"/>
      <c r="N17" s="27"/>
      <c r="O17" s="27"/>
      <c r="P17" s="23"/>
      <c r="Q17" s="23"/>
      <c r="R17" s="23"/>
      <c r="S17" s="31"/>
      <c r="T17" s="45" t="n">
        <v>2</v>
      </c>
      <c r="U17" s="34" t="n">
        <v>2</v>
      </c>
      <c r="V17" s="27"/>
      <c r="W17" s="27"/>
      <c r="X17" s="23" t="n">
        <v>5</v>
      </c>
      <c r="Y17" s="23" t="n">
        <v>2.5</v>
      </c>
      <c r="Z17" s="23" t="n">
        <v>2.5</v>
      </c>
      <c r="AA17" s="23"/>
      <c r="AB17" s="27"/>
      <c r="AC17" s="27"/>
      <c r="AD17" s="27"/>
      <c r="AE17" s="27"/>
      <c r="AF17" s="23"/>
      <c r="AG17" s="23"/>
      <c r="AH17" s="23"/>
      <c r="AI17" s="23"/>
      <c r="AJ17" s="27"/>
      <c r="AK17" s="27"/>
      <c r="AL17" s="27"/>
      <c r="AM17" s="27"/>
      <c r="AN17" s="23"/>
      <c r="AO17" s="23"/>
      <c r="AP17" s="23"/>
      <c r="AQ17" s="23"/>
      <c r="AR17" s="27"/>
      <c r="AS17" s="27"/>
      <c r="AT17" s="27"/>
      <c r="AU17" s="27"/>
      <c r="AV17" s="23"/>
      <c r="AW17" s="23"/>
      <c r="AX17" s="23"/>
      <c r="AY17" s="23"/>
      <c r="AZ17" s="27"/>
      <c r="BA17" s="27"/>
      <c r="BB17" s="27"/>
      <c r="BC17" s="27"/>
      <c r="BD17" s="31"/>
      <c r="BE17" s="23"/>
      <c r="BF17" s="23"/>
      <c r="BG17" s="23"/>
      <c r="BH17" s="27"/>
      <c r="BI17" s="27"/>
      <c r="BJ17" s="27"/>
      <c r="BK17" s="27"/>
      <c r="BL17" s="31"/>
      <c r="BM17" s="23"/>
      <c r="BN17" s="23"/>
      <c r="BO17" s="23"/>
    </row>
    <row r="18" customFormat="false" ht="27" hidden="false" customHeight="true" outlineLevel="0" collapsed="false">
      <c r="A18" s="27" t="s">
        <v>48</v>
      </c>
      <c r="B18" s="44" t="s">
        <v>49</v>
      </c>
      <c r="C18" s="27" t="n">
        <v>30</v>
      </c>
      <c r="D18" s="48" t="n">
        <v>15</v>
      </c>
      <c r="E18" s="27"/>
      <c r="F18" s="27"/>
      <c r="G18" s="23" t="n">
        <f aca="false">SUM(C18:F18)</f>
        <v>45</v>
      </c>
      <c r="H18" s="31" t="n">
        <v>3</v>
      </c>
      <c r="I18" s="31" t="n">
        <v>1</v>
      </c>
      <c r="J18" s="31" t="n">
        <v>2</v>
      </c>
      <c r="K18" s="23"/>
      <c r="L18" s="49" t="n">
        <v>2</v>
      </c>
      <c r="M18" s="50" t="n">
        <v>1</v>
      </c>
      <c r="N18" s="51"/>
      <c r="O18" s="51"/>
      <c r="P18" s="23" t="n">
        <f aca="false">H18</f>
        <v>3</v>
      </c>
      <c r="Q18" s="23" t="n">
        <f aca="false">I18</f>
        <v>1</v>
      </c>
      <c r="R18" s="23" t="n">
        <f aca="false">J18</f>
        <v>2</v>
      </c>
      <c r="S18" s="31"/>
      <c r="T18" s="52"/>
      <c r="U18" s="50"/>
      <c r="V18" s="51"/>
      <c r="W18" s="51"/>
      <c r="X18" s="23"/>
      <c r="Y18" s="23"/>
      <c r="Z18" s="23"/>
      <c r="AA18" s="23"/>
      <c r="AB18" s="53"/>
      <c r="AC18" s="53"/>
      <c r="AD18" s="53"/>
      <c r="AE18" s="53"/>
      <c r="AF18" s="28"/>
      <c r="AG18" s="28"/>
      <c r="AH18" s="28"/>
      <c r="AI18" s="28"/>
      <c r="AJ18" s="53"/>
      <c r="AK18" s="53"/>
      <c r="AL18" s="53"/>
      <c r="AM18" s="53"/>
      <c r="AN18" s="28"/>
      <c r="AO18" s="28"/>
      <c r="AP18" s="28"/>
      <c r="AQ18" s="28"/>
      <c r="AR18" s="53"/>
      <c r="AS18" s="53"/>
      <c r="AT18" s="53"/>
      <c r="AU18" s="53"/>
      <c r="AV18" s="28"/>
      <c r="AW18" s="28"/>
      <c r="AX18" s="28"/>
      <c r="AY18" s="28"/>
      <c r="AZ18" s="53"/>
      <c r="BA18" s="53"/>
      <c r="BB18" s="53"/>
      <c r="BC18" s="53"/>
      <c r="BD18" s="30"/>
      <c r="BE18" s="28"/>
      <c r="BF18" s="28"/>
      <c r="BG18" s="28"/>
      <c r="BH18" s="53"/>
      <c r="BI18" s="53"/>
      <c r="BJ18" s="53"/>
      <c r="BK18" s="53"/>
      <c r="BL18" s="30"/>
      <c r="BM18" s="28"/>
      <c r="BN18" s="28"/>
      <c r="BO18" s="28"/>
    </row>
    <row r="19" customFormat="false" ht="27.75" hidden="false" customHeight="true" outlineLevel="0" collapsed="false">
      <c r="A19" s="27" t="s">
        <v>50</v>
      </c>
      <c r="B19" s="44" t="s">
        <v>51</v>
      </c>
      <c r="C19" s="27" t="n">
        <v>30</v>
      </c>
      <c r="D19" s="48" t="n">
        <v>15</v>
      </c>
      <c r="E19" s="27"/>
      <c r="F19" s="27"/>
      <c r="G19" s="23" t="n">
        <f aca="false">SUM(C19:F19)</f>
        <v>45</v>
      </c>
      <c r="H19" s="31" t="n">
        <v>3</v>
      </c>
      <c r="I19" s="31" t="n">
        <v>1.5</v>
      </c>
      <c r="J19" s="31" t="n">
        <v>1.5</v>
      </c>
      <c r="K19" s="23"/>
      <c r="L19" s="27"/>
      <c r="M19" s="27"/>
      <c r="N19" s="27"/>
      <c r="O19" s="27"/>
      <c r="P19" s="23"/>
      <c r="Q19" s="23"/>
      <c r="R19" s="23"/>
      <c r="S19" s="23"/>
      <c r="T19" s="35" t="n">
        <v>2</v>
      </c>
      <c r="U19" s="27" t="n">
        <v>1</v>
      </c>
      <c r="V19" s="27"/>
      <c r="W19" s="27"/>
      <c r="X19" s="23" t="n">
        <f aca="false">H19</f>
        <v>3</v>
      </c>
      <c r="Y19" s="23" t="n">
        <f aca="false">I19</f>
        <v>1.5</v>
      </c>
      <c r="Z19" s="23" t="n">
        <f aca="false">J19</f>
        <v>1.5</v>
      </c>
      <c r="AA19" s="23"/>
      <c r="AB19" s="27"/>
      <c r="AC19" s="27"/>
      <c r="AD19" s="27"/>
      <c r="AE19" s="27"/>
      <c r="AF19" s="23"/>
      <c r="AG19" s="23"/>
      <c r="AH19" s="23"/>
      <c r="AI19" s="23"/>
      <c r="AJ19" s="27"/>
      <c r="AK19" s="27"/>
      <c r="AL19" s="27"/>
      <c r="AM19" s="27"/>
      <c r="AN19" s="23"/>
      <c r="AO19" s="23"/>
      <c r="AP19" s="23"/>
      <c r="AQ19" s="23"/>
      <c r="AR19" s="27"/>
      <c r="AS19" s="27"/>
      <c r="AT19" s="27"/>
      <c r="AU19" s="27"/>
      <c r="AV19" s="23"/>
      <c r="AW19" s="23"/>
      <c r="AX19" s="23"/>
      <c r="AY19" s="23"/>
      <c r="AZ19" s="27"/>
      <c r="BA19" s="27"/>
      <c r="BB19" s="27"/>
      <c r="BC19" s="27"/>
      <c r="BD19" s="31"/>
      <c r="BE19" s="23"/>
      <c r="BF19" s="23"/>
      <c r="BG19" s="23"/>
      <c r="BH19" s="27"/>
      <c r="BI19" s="27"/>
      <c r="BJ19" s="27"/>
      <c r="BK19" s="27"/>
      <c r="BL19" s="31"/>
      <c r="BM19" s="23"/>
      <c r="BN19" s="23"/>
      <c r="BO19" s="23"/>
    </row>
    <row r="20" customFormat="false" ht="27.75" hidden="false" customHeight="true" outlineLevel="0" collapsed="false">
      <c r="A20" s="27" t="s">
        <v>52</v>
      </c>
      <c r="B20" s="44" t="s">
        <v>53</v>
      </c>
      <c r="C20" s="27"/>
      <c r="D20" s="48" t="n">
        <v>30</v>
      </c>
      <c r="E20" s="27"/>
      <c r="F20" s="27"/>
      <c r="G20" s="23" t="n">
        <v>30</v>
      </c>
      <c r="H20" s="31" t="n">
        <v>0</v>
      </c>
      <c r="I20" s="31" t="n">
        <v>0</v>
      </c>
      <c r="J20" s="31" t="n">
        <v>0</v>
      </c>
      <c r="K20" s="23"/>
      <c r="L20" s="27"/>
      <c r="M20" s="27" t="n">
        <v>2</v>
      </c>
      <c r="N20" s="27"/>
      <c r="O20" s="27"/>
      <c r="P20" s="23"/>
      <c r="Q20" s="23"/>
      <c r="R20" s="23"/>
      <c r="S20" s="23"/>
      <c r="T20" s="35"/>
      <c r="U20" s="27"/>
      <c r="V20" s="27"/>
      <c r="W20" s="27"/>
      <c r="X20" s="23"/>
      <c r="Y20" s="23"/>
      <c r="Z20" s="23"/>
      <c r="AA20" s="23"/>
      <c r="AB20" s="27"/>
      <c r="AC20" s="27"/>
      <c r="AD20" s="27"/>
      <c r="AE20" s="27"/>
      <c r="AF20" s="23"/>
      <c r="AG20" s="23"/>
      <c r="AH20" s="23"/>
      <c r="AI20" s="23"/>
      <c r="AJ20" s="27"/>
      <c r="AK20" s="27"/>
      <c r="AL20" s="27"/>
      <c r="AM20" s="27"/>
      <c r="AN20" s="23"/>
      <c r="AO20" s="23"/>
      <c r="AP20" s="23"/>
      <c r="AQ20" s="23"/>
      <c r="AR20" s="27"/>
      <c r="AS20" s="27"/>
      <c r="AT20" s="27"/>
      <c r="AU20" s="27"/>
      <c r="AV20" s="23"/>
      <c r="AW20" s="23"/>
      <c r="AX20" s="23"/>
      <c r="AY20" s="23"/>
      <c r="AZ20" s="27"/>
      <c r="BA20" s="27"/>
      <c r="BB20" s="27"/>
      <c r="BC20" s="27"/>
      <c r="BD20" s="31"/>
      <c r="BE20" s="23"/>
      <c r="BF20" s="23"/>
      <c r="BG20" s="23"/>
      <c r="BH20" s="27"/>
      <c r="BI20" s="27"/>
      <c r="BJ20" s="27"/>
      <c r="BK20" s="27"/>
      <c r="BL20" s="31"/>
      <c r="BM20" s="23"/>
      <c r="BN20" s="23"/>
      <c r="BO20" s="23"/>
    </row>
    <row r="21" customFormat="false" ht="27.75" hidden="false" customHeight="true" outlineLevel="0" collapsed="false">
      <c r="A21" s="17" t="s">
        <v>54</v>
      </c>
      <c r="B21" s="43" t="s">
        <v>55</v>
      </c>
      <c r="C21" s="19" t="n">
        <f aca="false">SUM(C22:C25)</f>
        <v>30</v>
      </c>
      <c r="D21" s="19" t="n">
        <f aca="false">SUM(D22:D25)</f>
        <v>30</v>
      </c>
      <c r="E21" s="19" t="n">
        <f aca="false">SUM(E22:E25)</f>
        <v>15</v>
      </c>
      <c r="F21" s="19" t="n">
        <f aca="false">SUM(F22:F25)</f>
        <v>0</v>
      </c>
      <c r="G21" s="19" t="n">
        <f aca="false">SUM(G22:G25)</f>
        <v>75</v>
      </c>
      <c r="H21" s="19" t="n">
        <f aca="false">SUM(H22:H25)</f>
        <v>5</v>
      </c>
      <c r="I21" s="19" t="n">
        <f aca="false">SUM(I22:I25)</f>
        <v>3</v>
      </c>
      <c r="J21" s="19" t="n">
        <f aca="false">SUM(J22:J25)</f>
        <v>2</v>
      </c>
      <c r="K21" s="19" t="n">
        <f aca="false">SUM(K22:K25)</f>
        <v>0</v>
      </c>
      <c r="L21" s="19" t="n">
        <f aca="false">SUM(L22:L25)</f>
        <v>1</v>
      </c>
      <c r="M21" s="19" t="n">
        <f aca="false">SUM(M22:M25)</f>
        <v>2</v>
      </c>
      <c r="N21" s="19" t="n">
        <f aca="false">SUM(N22:N25)</f>
        <v>0</v>
      </c>
      <c r="O21" s="19" t="n">
        <f aca="false">SUM(O22:O25)</f>
        <v>0</v>
      </c>
      <c r="P21" s="19" t="n">
        <f aca="false">SUM(P22:P25)</f>
        <v>3</v>
      </c>
      <c r="Q21" s="19" t="n">
        <f aca="false">SUM(Q22:Q25)</f>
        <v>1</v>
      </c>
      <c r="R21" s="19" t="n">
        <f aca="false">SUM(R22:R25)</f>
        <v>2</v>
      </c>
      <c r="S21" s="19" t="n">
        <f aca="false">SUM(S22:S25)</f>
        <v>0</v>
      </c>
      <c r="T21" s="19" t="n">
        <f aca="false">SUM(T22:T25)</f>
        <v>0</v>
      </c>
      <c r="U21" s="19" t="n">
        <f aca="false">SUM(U22:U25)</f>
        <v>0</v>
      </c>
      <c r="V21" s="19" t="n">
        <f aca="false">SUM(V22:V25)</f>
        <v>0</v>
      </c>
      <c r="W21" s="19" t="n">
        <f aca="false">SUM(W22:W25)</f>
        <v>0</v>
      </c>
      <c r="X21" s="19" t="n">
        <f aca="false">SUM(X22:X25)</f>
        <v>0</v>
      </c>
      <c r="Y21" s="19" t="n">
        <f aca="false">SUM(Y22:Y25)</f>
        <v>0</v>
      </c>
      <c r="Z21" s="19" t="n">
        <f aca="false">SUM(Z22:Z25)</f>
        <v>0</v>
      </c>
      <c r="AA21" s="19" t="n">
        <f aca="false">SUM(AA22:AA25)</f>
        <v>0</v>
      </c>
      <c r="AB21" s="19" t="n">
        <f aca="false">SUM(AB22:AB25)</f>
        <v>1</v>
      </c>
      <c r="AC21" s="19" t="n">
        <f aca="false">SUM(AC22:AC25)</f>
        <v>0</v>
      </c>
      <c r="AD21" s="19" t="n">
        <f aca="false">SUM(AD22:AD25)</f>
        <v>1</v>
      </c>
      <c r="AE21" s="19" t="n">
        <f aca="false">SUM(AE22:AE25)</f>
        <v>0</v>
      </c>
      <c r="AF21" s="19" t="n">
        <f aca="false">SUM(AF22:AF25)</f>
        <v>2</v>
      </c>
      <c r="AG21" s="19" t="n">
        <f aca="false">SUM(AG22:AG25)</f>
        <v>1</v>
      </c>
      <c r="AH21" s="19" t="n">
        <f aca="false">SUM(AH22:AH25)</f>
        <v>1</v>
      </c>
      <c r="AI21" s="19" t="n">
        <f aca="false">SUM(AI22:AI25)</f>
        <v>0</v>
      </c>
      <c r="AJ21" s="19" t="n">
        <f aca="false">SUM(AJ22:AJ25)</f>
        <v>0</v>
      </c>
      <c r="AK21" s="19" t="n">
        <f aca="false">SUM(AK22:AK25)</f>
        <v>0</v>
      </c>
      <c r="AL21" s="19" t="n">
        <f aca="false">SUM(AL22:AL25)</f>
        <v>0</v>
      </c>
      <c r="AM21" s="19" t="n">
        <f aca="false">SUM(AM22:AM25)</f>
        <v>0</v>
      </c>
      <c r="AN21" s="19" t="n">
        <f aca="false">SUM(AN22:AN25)</f>
        <v>0</v>
      </c>
      <c r="AO21" s="19" t="n">
        <f aca="false">SUM(AO22:AO25)</f>
        <v>0</v>
      </c>
      <c r="AP21" s="19" t="n">
        <f aca="false">SUM(AP22:AP25)</f>
        <v>0</v>
      </c>
      <c r="AQ21" s="19" t="n">
        <f aca="false">SUM(AQ22:AQ25)</f>
        <v>0</v>
      </c>
      <c r="AR21" s="19" t="n">
        <f aca="false">SUM(AR22:AR25)</f>
        <v>0</v>
      </c>
      <c r="AS21" s="19" t="n">
        <f aca="false">SUM(AS22:AS25)</f>
        <v>0</v>
      </c>
      <c r="AT21" s="19" t="n">
        <f aca="false">SUM(AT22:AT25)</f>
        <v>0</v>
      </c>
      <c r="AU21" s="19" t="n">
        <f aca="false">SUM(AU22:AU25)</f>
        <v>0</v>
      </c>
      <c r="AV21" s="19" t="n">
        <f aca="false">SUM(AV22:AV25)</f>
        <v>0</v>
      </c>
      <c r="AW21" s="19" t="n">
        <f aca="false">SUM(AW22:AW25)</f>
        <v>0</v>
      </c>
      <c r="AX21" s="19" t="n">
        <f aca="false">SUM(AX22:AX25)</f>
        <v>0</v>
      </c>
      <c r="AY21" s="19" t="n">
        <f aca="false">SUM(AY22:AY25)</f>
        <v>0</v>
      </c>
      <c r="AZ21" s="19" t="n">
        <f aca="false">SUM(AZ22:AZ25)</f>
        <v>0</v>
      </c>
      <c r="BA21" s="19" t="n">
        <f aca="false">SUM(BA22:BA25)</f>
        <v>0</v>
      </c>
      <c r="BB21" s="19" t="n">
        <f aca="false">SUM(BB22:BB25)</f>
        <v>0</v>
      </c>
      <c r="BC21" s="19" t="n">
        <f aca="false">SUM(BC22:BC25)</f>
        <v>0</v>
      </c>
      <c r="BD21" s="19" t="n">
        <f aca="false">SUM(BD22:BD25)</f>
        <v>0</v>
      </c>
      <c r="BE21" s="19" t="n">
        <f aca="false">SUM(BE22:BE25)</f>
        <v>0</v>
      </c>
      <c r="BF21" s="19" t="n">
        <f aca="false">SUM(BF22:BF25)</f>
        <v>0</v>
      </c>
      <c r="BG21" s="19" t="n">
        <f aca="false">SUM(BG22:BG25)</f>
        <v>0</v>
      </c>
      <c r="BH21" s="19" t="n">
        <f aca="false">SUM(BH22:BH25)</f>
        <v>0</v>
      </c>
      <c r="BI21" s="19" t="n">
        <f aca="false">SUM(BI22:BI25)</f>
        <v>0</v>
      </c>
      <c r="BJ21" s="19" t="n">
        <f aca="false">SUM(BJ22:BJ25)</f>
        <v>0</v>
      </c>
      <c r="BK21" s="19" t="n">
        <f aca="false">SUM(BK22:BK25)</f>
        <v>0</v>
      </c>
      <c r="BL21" s="19" t="n">
        <f aca="false">SUM(BL22:BL25)</f>
        <v>0</v>
      </c>
      <c r="BM21" s="19" t="n">
        <f aca="false">SUM(BM22:BM25)</f>
        <v>0</v>
      </c>
      <c r="BN21" s="19" t="n">
        <f aca="false">SUM(BN22:BN25)</f>
        <v>0</v>
      </c>
      <c r="BO21" s="19" t="n">
        <f aca="false">SUM(BO22:BO25)</f>
        <v>0</v>
      </c>
    </row>
    <row r="22" customFormat="false" ht="27" hidden="false" customHeight="true" outlineLevel="0" collapsed="false">
      <c r="A22" s="27" t="s">
        <v>56</v>
      </c>
      <c r="B22" s="44" t="s">
        <v>57</v>
      </c>
      <c r="C22" s="27" t="n">
        <v>15</v>
      </c>
      <c r="D22" s="27" t="n">
        <v>15</v>
      </c>
      <c r="E22" s="27"/>
      <c r="F22" s="27"/>
      <c r="G22" s="23" t="n">
        <f aca="false">SUM(C22:F22)</f>
        <v>30</v>
      </c>
      <c r="H22" s="31" t="n">
        <v>2</v>
      </c>
      <c r="I22" s="23" t="n">
        <v>1</v>
      </c>
      <c r="J22" s="23" t="n">
        <v>1</v>
      </c>
      <c r="K22" s="23"/>
      <c r="L22" s="27" t="n">
        <v>1</v>
      </c>
      <c r="M22" s="27" t="n">
        <v>1</v>
      </c>
      <c r="N22" s="27"/>
      <c r="O22" s="27"/>
      <c r="P22" s="23" t="n">
        <f aca="false">H22</f>
        <v>2</v>
      </c>
      <c r="Q22" s="23" t="n">
        <f aca="false">I22</f>
        <v>1</v>
      </c>
      <c r="R22" s="23" t="n">
        <f aca="false">J22</f>
        <v>1</v>
      </c>
      <c r="S22" s="23"/>
      <c r="T22" s="27"/>
      <c r="U22" s="27"/>
      <c r="V22" s="27"/>
      <c r="W22" s="27"/>
      <c r="X22" s="23"/>
      <c r="Y22" s="23"/>
      <c r="Z22" s="23"/>
      <c r="AA22" s="23"/>
      <c r="AB22" s="27"/>
      <c r="AC22" s="27"/>
      <c r="AD22" s="27"/>
      <c r="AE22" s="27"/>
      <c r="AF22" s="23"/>
      <c r="AG22" s="23"/>
      <c r="AH22" s="23"/>
      <c r="AI22" s="23"/>
      <c r="AJ22" s="27"/>
      <c r="AK22" s="27"/>
      <c r="AL22" s="27"/>
      <c r="AM22" s="27"/>
      <c r="AN22" s="23"/>
      <c r="AO22" s="23"/>
      <c r="AP22" s="23"/>
      <c r="AQ22" s="23"/>
      <c r="AR22" s="27"/>
      <c r="AS22" s="27"/>
      <c r="AT22" s="27"/>
      <c r="AU22" s="27"/>
      <c r="AV22" s="23"/>
      <c r="AW22" s="23"/>
      <c r="AX22" s="23"/>
      <c r="AY22" s="23"/>
      <c r="AZ22" s="27"/>
      <c r="BA22" s="27"/>
      <c r="BB22" s="27"/>
      <c r="BC22" s="27"/>
      <c r="BD22" s="31"/>
      <c r="BE22" s="23"/>
      <c r="BF22" s="23"/>
      <c r="BG22" s="23"/>
      <c r="BH22" s="27"/>
      <c r="BI22" s="27"/>
      <c r="BJ22" s="27"/>
      <c r="BK22" s="27"/>
      <c r="BL22" s="31"/>
      <c r="BM22" s="23"/>
      <c r="BN22" s="23"/>
      <c r="BO22" s="23"/>
    </row>
    <row r="23" customFormat="false" ht="37.5" hidden="false" customHeight="true" outlineLevel="0" collapsed="false">
      <c r="A23" s="27" t="s">
        <v>58</v>
      </c>
      <c r="B23" s="44" t="s">
        <v>59</v>
      </c>
      <c r="C23" s="27" t="n">
        <v>15</v>
      </c>
      <c r="D23" s="48"/>
      <c r="E23" s="27"/>
      <c r="F23" s="27"/>
      <c r="G23" s="23" t="n">
        <f aca="false">SUM(C23:F23)</f>
        <v>15</v>
      </c>
      <c r="H23" s="31" t="n">
        <v>1</v>
      </c>
      <c r="I23" s="23" t="n">
        <v>1</v>
      </c>
      <c r="J23" s="23" t="n">
        <v>0</v>
      </c>
      <c r="K23" s="23"/>
      <c r="L23" s="51"/>
      <c r="M23" s="51"/>
      <c r="N23" s="51"/>
      <c r="O23" s="51"/>
      <c r="P23" s="28"/>
      <c r="Q23" s="28"/>
      <c r="R23" s="28"/>
      <c r="S23" s="28"/>
      <c r="T23" s="51"/>
      <c r="U23" s="51"/>
      <c r="V23" s="51"/>
      <c r="W23" s="51"/>
      <c r="X23" s="23"/>
      <c r="Y23" s="23"/>
      <c r="Z23" s="23"/>
      <c r="AA23" s="28"/>
      <c r="AB23" s="51" t="n">
        <v>1</v>
      </c>
      <c r="AC23" s="53"/>
      <c r="AD23" s="53"/>
      <c r="AE23" s="53"/>
      <c r="AF23" s="23" t="n">
        <v>1</v>
      </c>
      <c r="AG23" s="23" t="n">
        <v>0.5</v>
      </c>
      <c r="AH23" s="23" t="n">
        <v>0.5</v>
      </c>
      <c r="AI23" s="28"/>
      <c r="AJ23" s="53"/>
      <c r="AK23" s="53"/>
      <c r="AL23" s="53"/>
      <c r="AM23" s="53"/>
      <c r="AN23" s="28"/>
      <c r="AO23" s="28"/>
      <c r="AP23" s="28"/>
      <c r="AQ23" s="28"/>
      <c r="AR23" s="53"/>
      <c r="AS23" s="53"/>
      <c r="AT23" s="53"/>
      <c r="AU23" s="53"/>
      <c r="AV23" s="28"/>
      <c r="AW23" s="28"/>
      <c r="AX23" s="28"/>
      <c r="AY23" s="28"/>
      <c r="AZ23" s="53"/>
      <c r="BA23" s="53"/>
      <c r="BB23" s="53"/>
      <c r="BC23" s="53"/>
      <c r="BD23" s="30"/>
      <c r="BE23" s="28"/>
      <c r="BF23" s="28"/>
      <c r="BG23" s="28"/>
      <c r="BH23" s="53"/>
      <c r="BI23" s="53"/>
      <c r="BJ23" s="53"/>
      <c r="BK23" s="53"/>
      <c r="BL23" s="30"/>
      <c r="BM23" s="28"/>
      <c r="BN23" s="28"/>
      <c r="BO23" s="28"/>
    </row>
    <row r="24" customFormat="false" ht="27.75" hidden="false" customHeight="true" outlineLevel="0" collapsed="false">
      <c r="A24" s="27" t="s">
        <v>60</v>
      </c>
      <c r="B24" s="44" t="s">
        <v>61</v>
      </c>
      <c r="C24" s="27"/>
      <c r="D24" s="27" t="n">
        <v>15</v>
      </c>
      <c r="E24" s="27"/>
      <c r="F24" s="27"/>
      <c r="G24" s="23" t="n">
        <f aca="false">SUM(C24:F24)</f>
        <v>15</v>
      </c>
      <c r="H24" s="31" t="n">
        <v>1</v>
      </c>
      <c r="I24" s="23" t="n">
        <v>0</v>
      </c>
      <c r="J24" s="23" t="n">
        <v>1</v>
      </c>
      <c r="K24" s="23"/>
      <c r="L24" s="26"/>
      <c r="M24" s="27" t="n">
        <v>1</v>
      </c>
      <c r="N24" s="27"/>
      <c r="O24" s="27"/>
      <c r="P24" s="23" t="n">
        <v>1</v>
      </c>
      <c r="Q24" s="23" t="n">
        <v>0</v>
      </c>
      <c r="R24" s="23" t="n">
        <v>1</v>
      </c>
      <c r="S24" s="23"/>
      <c r="T24" s="27"/>
      <c r="U24" s="27"/>
      <c r="V24" s="27"/>
      <c r="W24" s="27"/>
      <c r="X24" s="23"/>
      <c r="Y24" s="23"/>
      <c r="Z24" s="23"/>
      <c r="AA24" s="23"/>
      <c r="AB24" s="27"/>
      <c r="AC24" s="27"/>
      <c r="AD24" s="27"/>
      <c r="AE24" s="27"/>
      <c r="AF24" s="23"/>
      <c r="AG24" s="23"/>
      <c r="AH24" s="23"/>
      <c r="AI24" s="23"/>
      <c r="AJ24" s="27"/>
      <c r="AK24" s="27"/>
      <c r="AL24" s="27"/>
      <c r="AM24" s="27"/>
      <c r="AN24" s="23"/>
      <c r="AO24" s="23"/>
      <c r="AP24" s="23"/>
      <c r="AQ24" s="23"/>
      <c r="AR24" s="27"/>
      <c r="AS24" s="27"/>
      <c r="AT24" s="27"/>
      <c r="AU24" s="27"/>
      <c r="AV24" s="23"/>
      <c r="AW24" s="23"/>
      <c r="AX24" s="23"/>
      <c r="AY24" s="23"/>
      <c r="AZ24" s="27"/>
      <c r="BA24" s="27"/>
      <c r="BB24" s="27"/>
      <c r="BC24" s="27"/>
      <c r="BD24" s="31"/>
      <c r="BE24" s="23"/>
      <c r="BF24" s="23"/>
      <c r="BG24" s="23"/>
      <c r="BH24" s="27"/>
      <c r="BI24" s="27"/>
      <c r="BJ24" s="27"/>
      <c r="BK24" s="27"/>
      <c r="BL24" s="31"/>
      <c r="BM24" s="23"/>
      <c r="BN24" s="23"/>
      <c r="BO24" s="23"/>
    </row>
    <row r="25" customFormat="false" ht="36.75" hidden="false" customHeight="true" outlineLevel="0" collapsed="false">
      <c r="A25" s="27" t="s">
        <v>62</v>
      </c>
      <c r="B25" s="44" t="s">
        <v>63</v>
      </c>
      <c r="C25" s="27"/>
      <c r="D25" s="27"/>
      <c r="E25" s="27" t="n">
        <v>15</v>
      </c>
      <c r="F25" s="27"/>
      <c r="G25" s="23" t="n">
        <f aca="false">SUM(C25:F25)</f>
        <v>15</v>
      </c>
      <c r="H25" s="31" t="n">
        <v>1</v>
      </c>
      <c r="I25" s="23" t="n">
        <v>1</v>
      </c>
      <c r="J25" s="23" t="n">
        <v>0</v>
      </c>
      <c r="K25" s="23"/>
      <c r="L25" s="26"/>
      <c r="M25" s="27"/>
      <c r="N25" s="27"/>
      <c r="O25" s="27"/>
      <c r="P25" s="23"/>
      <c r="Q25" s="23"/>
      <c r="R25" s="23"/>
      <c r="S25" s="23"/>
      <c r="T25" s="27"/>
      <c r="U25" s="27"/>
      <c r="V25" s="27"/>
      <c r="W25" s="27"/>
      <c r="X25" s="23"/>
      <c r="Y25" s="23"/>
      <c r="Z25" s="23"/>
      <c r="AA25" s="23"/>
      <c r="AB25" s="27"/>
      <c r="AC25" s="27"/>
      <c r="AD25" s="27" t="n">
        <v>1</v>
      </c>
      <c r="AE25" s="27"/>
      <c r="AF25" s="23" t="n">
        <v>1</v>
      </c>
      <c r="AG25" s="23" t="n">
        <v>0.5</v>
      </c>
      <c r="AH25" s="23" t="n">
        <v>0.5</v>
      </c>
      <c r="AI25" s="23"/>
      <c r="AJ25" s="27"/>
      <c r="AK25" s="27"/>
      <c r="AL25" s="27"/>
      <c r="AM25" s="27"/>
      <c r="AN25" s="23"/>
      <c r="AO25" s="23"/>
      <c r="AP25" s="23"/>
      <c r="AQ25" s="23"/>
      <c r="AR25" s="27"/>
      <c r="AS25" s="27"/>
      <c r="AT25" s="27"/>
      <c r="AU25" s="27"/>
      <c r="AV25" s="23"/>
      <c r="AW25" s="23"/>
      <c r="AX25" s="23"/>
      <c r="AY25" s="23"/>
      <c r="AZ25" s="27"/>
      <c r="BA25" s="27"/>
      <c r="BB25" s="27"/>
      <c r="BC25" s="27"/>
      <c r="BD25" s="31"/>
      <c r="BE25" s="23"/>
      <c r="BF25" s="23"/>
      <c r="BG25" s="23"/>
      <c r="BH25" s="27"/>
      <c r="BI25" s="27"/>
      <c r="BJ25" s="27"/>
      <c r="BK25" s="27"/>
      <c r="BL25" s="31"/>
      <c r="BM25" s="23"/>
      <c r="BN25" s="23"/>
      <c r="BO25" s="23"/>
    </row>
    <row r="26" s="54" customFormat="true" ht="27.75" hidden="false" customHeight="true" outlineLevel="0" collapsed="false">
      <c r="A26" s="19" t="s">
        <v>64</v>
      </c>
      <c r="B26" s="43" t="s">
        <v>65</v>
      </c>
      <c r="C26" s="19" t="n">
        <f aca="false">SUM(C27:C31)</f>
        <v>90</v>
      </c>
      <c r="D26" s="19" t="n">
        <f aca="false">SUM(D27:D31)</f>
        <v>90</v>
      </c>
      <c r="E26" s="19" t="n">
        <f aca="false">SUM(E27:E31)</f>
        <v>60</v>
      </c>
      <c r="F26" s="19" t="n">
        <f aca="false">SUM(F27:F31)</f>
        <v>0</v>
      </c>
      <c r="G26" s="19" t="n">
        <f aca="false">SUM(G27:G31)</f>
        <v>240</v>
      </c>
      <c r="H26" s="19" t="n">
        <f aca="false">SUM(H27:H31)</f>
        <v>19</v>
      </c>
      <c r="I26" s="19" t="n">
        <f aca="false">SUM(I27:I31)</f>
        <v>9.5</v>
      </c>
      <c r="J26" s="19" t="n">
        <f aca="false">SUM(J27:J31)</f>
        <v>9.5</v>
      </c>
      <c r="K26" s="19" t="n">
        <f aca="false">SUM(K27:K31)</f>
        <v>0</v>
      </c>
      <c r="L26" s="19" t="n">
        <f aca="false">SUM(L27:L31)</f>
        <v>4</v>
      </c>
      <c r="M26" s="19" t="n">
        <v>6</v>
      </c>
      <c r="N26" s="19" t="n">
        <f aca="false">SUM(N27:N31)</f>
        <v>0</v>
      </c>
      <c r="O26" s="19" t="n">
        <f aca="false">SUM(O27:O31)</f>
        <v>0</v>
      </c>
      <c r="P26" s="19" t="n">
        <f aca="false">SUM(P27:P31)</f>
        <v>10</v>
      </c>
      <c r="Q26" s="19" t="n">
        <f aca="false">SUM(Q27:Q31)</f>
        <v>4.5</v>
      </c>
      <c r="R26" s="19" t="n">
        <f aca="false">SUM(R27:R31)</f>
        <v>5.5</v>
      </c>
      <c r="S26" s="19" t="n">
        <f aca="false">SUM(S27:S31)</f>
        <v>0</v>
      </c>
      <c r="T26" s="19" t="n">
        <f aca="false">SUM(T27:T31)</f>
        <v>2</v>
      </c>
      <c r="U26" s="19" t="n">
        <f aca="false">SUM(U27:U31)</f>
        <v>2</v>
      </c>
      <c r="V26" s="19" t="n">
        <f aca="false">SUM(V27:V31)</f>
        <v>4</v>
      </c>
      <c r="W26" s="19" t="n">
        <f aca="false">SUM(W27:W31)</f>
        <v>0</v>
      </c>
      <c r="X26" s="19" t="n">
        <f aca="false">SUM(X27:X31)</f>
        <v>9</v>
      </c>
      <c r="Y26" s="19" t="n">
        <f aca="false">SUM(Y27:Y31)</f>
        <v>4.5</v>
      </c>
      <c r="Z26" s="19" t="n">
        <f aca="false">SUM(Z27:Z31)</f>
        <v>4.5</v>
      </c>
      <c r="AA26" s="19" t="n">
        <f aca="false">SUM(AA27:AA31)</f>
        <v>0</v>
      </c>
      <c r="AB26" s="19" t="n">
        <f aca="false">SUM(AB27:AB31)</f>
        <v>0</v>
      </c>
      <c r="AC26" s="19" t="n">
        <f aca="false">SUM(AC27:AC31)</f>
        <v>0</v>
      </c>
      <c r="AD26" s="19" t="n">
        <f aca="false">SUM(AD27:AD31)</f>
        <v>0</v>
      </c>
      <c r="AE26" s="19" t="n">
        <f aca="false">SUM(AE27:AE31)</f>
        <v>0</v>
      </c>
      <c r="AF26" s="19" t="n">
        <f aca="false">SUM(AF27:AF31)</f>
        <v>0</v>
      </c>
      <c r="AG26" s="19" t="n">
        <f aca="false">SUM(AG27:AG31)</f>
        <v>0</v>
      </c>
      <c r="AH26" s="19" t="n">
        <f aca="false">SUM(AH27:AH31)</f>
        <v>0</v>
      </c>
      <c r="AI26" s="19" t="n">
        <f aca="false">SUM(AI27:AI31)</f>
        <v>0</v>
      </c>
      <c r="AJ26" s="19" t="n">
        <f aca="false">SUM(AJ27:AJ31)</f>
        <v>0</v>
      </c>
      <c r="AK26" s="19" t="n">
        <f aca="false">SUM(AK27:AK31)</f>
        <v>0</v>
      </c>
      <c r="AL26" s="19" t="n">
        <f aca="false">SUM(AL27:AL31)</f>
        <v>0</v>
      </c>
      <c r="AM26" s="19" t="n">
        <f aca="false">SUM(AM27:AM31)</f>
        <v>0</v>
      </c>
      <c r="AN26" s="19" t="n">
        <f aca="false">SUM(AN27:AN31)</f>
        <v>0</v>
      </c>
      <c r="AO26" s="19" t="n">
        <f aca="false">SUM(AO27:AO31)</f>
        <v>0</v>
      </c>
      <c r="AP26" s="19" t="n">
        <f aca="false">SUM(AP27:AP31)</f>
        <v>0</v>
      </c>
      <c r="AQ26" s="19" t="n">
        <f aca="false">SUM(AQ27:AQ31)</f>
        <v>0</v>
      </c>
      <c r="AR26" s="19" t="n">
        <f aca="false">SUM(AR27:AR31)</f>
        <v>0</v>
      </c>
      <c r="AS26" s="19" t="n">
        <f aca="false">SUM(AS27:AS31)</f>
        <v>0</v>
      </c>
      <c r="AT26" s="19" t="n">
        <f aca="false">SUM(AT27:AT31)</f>
        <v>0</v>
      </c>
      <c r="AU26" s="19" t="n">
        <f aca="false">SUM(AU27:AU31)</f>
        <v>0</v>
      </c>
      <c r="AV26" s="19" t="n">
        <f aca="false">SUM(AV27:AV31)</f>
        <v>0</v>
      </c>
      <c r="AW26" s="19" t="n">
        <f aca="false">SUM(AW27:AW31)</f>
        <v>0</v>
      </c>
      <c r="AX26" s="19" t="n">
        <f aca="false">SUM(AX27:AX31)</f>
        <v>0</v>
      </c>
      <c r="AY26" s="19" t="n">
        <f aca="false">SUM(AY27:AY31)</f>
        <v>0</v>
      </c>
      <c r="AZ26" s="19" t="n">
        <f aca="false">SUM(AZ27:AZ31)</f>
        <v>0</v>
      </c>
      <c r="BA26" s="19" t="n">
        <f aca="false">SUM(BA27:BA31)</f>
        <v>0</v>
      </c>
      <c r="BB26" s="19" t="n">
        <f aca="false">SUM(BB27:BB31)</f>
        <v>0</v>
      </c>
      <c r="BC26" s="19" t="n">
        <f aca="false">SUM(BC27:BC31)</f>
        <v>0</v>
      </c>
      <c r="BD26" s="19" t="n">
        <f aca="false">SUM(BD27:BD31)</f>
        <v>0</v>
      </c>
      <c r="BE26" s="19" t="n">
        <f aca="false">SUM(BE27:BE31)</f>
        <v>0</v>
      </c>
      <c r="BF26" s="19" t="n">
        <f aca="false">SUM(BF27:BF31)</f>
        <v>0</v>
      </c>
      <c r="BG26" s="19" t="n">
        <f aca="false">SUM(BG27:BG31)</f>
        <v>0</v>
      </c>
      <c r="BH26" s="19" t="n">
        <f aca="false">SUM(BH27:BH31)</f>
        <v>0</v>
      </c>
      <c r="BI26" s="19" t="n">
        <f aca="false">SUM(BI27:BI31)</f>
        <v>0</v>
      </c>
      <c r="BJ26" s="19" t="n">
        <f aca="false">SUM(BJ27:BJ31)</f>
        <v>0</v>
      </c>
      <c r="BK26" s="19" t="n">
        <f aca="false">SUM(BK27:BK31)</f>
        <v>0</v>
      </c>
      <c r="BL26" s="19" t="n">
        <f aca="false">SUM(BL27:BL31)</f>
        <v>0</v>
      </c>
      <c r="BM26" s="19" t="n">
        <f aca="false">SUM(BM27:BM31)</f>
        <v>0</v>
      </c>
      <c r="BN26" s="19" t="n">
        <f aca="false">SUM(BN27:BN31)</f>
        <v>0</v>
      </c>
      <c r="BO26" s="19" t="n">
        <f aca="false">SUM(BO27:BO31)</f>
        <v>0</v>
      </c>
    </row>
    <row r="27" customFormat="false" ht="27.75" hidden="false" customHeight="true" outlineLevel="0" collapsed="false">
      <c r="A27" s="27" t="s">
        <v>66</v>
      </c>
      <c r="B27" s="44" t="s">
        <v>67</v>
      </c>
      <c r="C27" s="27" t="n">
        <v>30</v>
      </c>
      <c r="D27" s="27" t="n">
        <v>30</v>
      </c>
      <c r="E27" s="27"/>
      <c r="F27" s="27"/>
      <c r="G27" s="23" t="n">
        <f aca="false">SUM(C27:F27)</f>
        <v>60</v>
      </c>
      <c r="H27" s="31" t="n">
        <v>5</v>
      </c>
      <c r="I27" s="23" t="n">
        <v>2</v>
      </c>
      <c r="J27" s="23" t="n">
        <v>3</v>
      </c>
      <c r="K27" s="23"/>
      <c r="L27" s="55" t="n">
        <v>2</v>
      </c>
      <c r="M27" s="34" t="n">
        <v>2</v>
      </c>
      <c r="N27" s="27"/>
      <c r="O27" s="27"/>
      <c r="P27" s="23" t="n">
        <f aca="false">H27</f>
        <v>5</v>
      </c>
      <c r="Q27" s="23" t="n">
        <f aca="false">I27</f>
        <v>2</v>
      </c>
      <c r="R27" s="23" t="n">
        <f aca="false">J27</f>
        <v>3</v>
      </c>
      <c r="S27" s="23"/>
      <c r="T27" s="27"/>
      <c r="U27" s="27"/>
      <c r="V27" s="27"/>
      <c r="W27" s="27"/>
      <c r="X27" s="23"/>
      <c r="Y27" s="23"/>
      <c r="Z27" s="23"/>
      <c r="AA27" s="23"/>
      <c r="AB27" s="27"/>
      <c r="AC27" s="27"/>
      <c r="AD27" s="27"/>
      <c r="AE27" s="27"/>
      <c r="AF27" s="23"/>
      <c r="AG27" s="23"/>
      <c r="AH27" s="23"/>
      <c r="AI27" s="23"/>
      <c r="AJ27" s="27"/>
      <c r="AK27" s="27"/>
      <c r="AL27" s="27"/>
      <c r="AM27" s="27"/>
      <c r="AN27" s="23"/>
      <c r="AO27" s="23"/>
      <c r="AP27" s="23"/>
      <c r="AQ27" s="23"/>
      <c r="AR27" s="27"/>
      <c r="AS27" s="27"/>
      <c r="AT27" s="27"/>
      <c r="AU27" s="27"/>
      <c r="AV27" s="23"/>
      <c r="AW27" s="23"/>
      <c r="AX27" s="23"/>
      <c r="AY27" s="23"/>
      <c r="AZ27" s="27"/>
      <c r="BA27" s="27"/>
      <c r="BB27" s="27"/>
      <c r="BC27" s="27"/>
      <c r="BD27" s="31"/>
      <c r="BE27" s="23"/>
      <c r="BF27" s="23"/>
      <c r="BG27" s="23"/>
      <c r="BH27" s="27"/>
      <c r="BI27" s="27"/>
      <c r="BJ27" s="27"/>
      <c r="BK27" s="27"/>
      <c r="BL27" s="31"/>
      <c r="BM27" s="23"/>
      <c r="BN27" s="23"/>
      <c r="BO27" s="23"/>
    </row>
    <row r="28" customFormat="false" ht="27.75" hidden="false" customHeight="true" outlineLevel="0" collapsed="false">
      <c r="A28" s="27" t="s">
        <v>68</v>
      </c>
      <c r="B28" s="44" t="s">
        <v>69</v>
      </c>
      <c r="C28" s="27" t="n">
        <v>30</v>
      </c>
      <c r="D28" s="48" t="n">
        <v>30</v>
      </c>
      <c r="E28" s="27"/>
      <c r="F28" s="27"/>
      <c r="G28" s="23" t="n">
        <f aca="false">SUM(C28:F28)</f>
        <v>60</v>
      </c>
      <c r="H28" s="31" t="n">
        <v>5</v>
      </c>
      <c r="I28" s="23" t="n">
        <v>3</v>
      </c>
      <c r="J28" s="23" t="n">
        <v>2</v>
      </c>
      <c r="K28" s="23"/>
      <c r="L28" s="35" t="n">
        <v>2</v>
      </c>
      <c r="M28" s="27" t="n">
        <v>2</v>
      </c>
      <c r="N28" s="27"/>
      <c r="O28" s="27"/>
      <c r="P28" s="23" t="n">
        <v>5</v>
      </c>
      <c r="Q28" s="23" t="n">
        <v>2.5</v>
      </c>
      <c r="R28" s="23" t="n">
        <v>2.5</v>
      </c>
      <c r="S28" s="23"/>
      <c r="T28" s="29"/>
      <c r="U28" s="27"/>
      <c r="V28" s="27"/>
      <c r="W28" s="27"/>
      <c r="X28" s="23"/>
      <c r="Y28" s="23"/>
      <c r="Z28" s="23"/>
      <c r="AA28" s="23"/>
      <c r="AB28" s="27"/>
      <c r="AC28" s="27"/>
      <c r="AD28" s="27"/>
      <c r="AE28" s="27"/>
      <c r="AF28" s="23"/>
      <c r="AG28" s="23"/>
      <c r="AH28" s="23"/>
      <c r="AI28" s="23"/>
      <c r="AJ28" s="27"/>
      <c r="AK28" s="27"/>
      <c r="AL28" s="27"/>
      <c r="AM28" s="27"/>
      <c r="AN28" s="23"/>
      <c r="AO28" s="23"/>
      <c r="AP28" s="23"/>
      <c r="AQ28" s="23"/>
      <c r="AR28" s="27"/>
      <c r="AS28" s="27"/>
      <c r="AT28" s="27"/>
      <c r="AU28" s="27"/>
      <c r="AV28" s="23"/>
      <c r="AW28" s="23"/>
      <c r="AX28" s="23"/>
      <c r="AY28" s="23"/>
      <c r="AZ28" s="27"/>
      <c r="BA28" s="27"/>
      <c r="BB28" s="27"/>
      <c r="BC28" s="27"/>
      <c r="BD28" s="31"/>
      <c r="BE28" s="23"/>
      <c r="BF28" s="23"/>
      <c r="BG28" s="23"/>
      <c r="BH28" s="27"/>
      <c r="BI28" s="27"/>
      <c r="BJ28" s="27"/>
      <c r="BK28" s="27"/>
      <c r="BL28" s="31"/>
      <c r="BM28" s="23"/>
      <c r="BN28" s="23"/>
      <c r="BO28" s="23"/>
    </row>
    <row r="29" customFormat="false" ht="27.75" hidden="false" customHeight="true" outlineLevel="0" collapsed="false">
      <c r="A29" s="27" t="s">
        <v>70</v>
      </c>
      <c r="B29" s="44" t="s">
        <v>71</v>
      </c>
      <c r="C29" s="27" t="n">
        <v>30</v>
      </c>
      <c r="D29" s="27" t="n">
        <v>30</v>
      </c>
      <c r="E29" s="27"/>
      <c r="F29" s="27"/>
      <c r="G29" s="23" t="n">
        <f aca="false">SUM(C29:F29)</f>
        <v>60</v>
      </c>
      <c r="H29" s="31" t="n">
        <v>5</v>
      </c>
      <c r="I29" s="23" t="n">
        <v>2.5</v>
      </c>
      <c r="J29" s="23" t="n">
        <v>2.5</v>
      </c>
      <c r="K29" s="23"/>
      <c r="L29" s="26"/>
      <c r="M29" s="27"/>
      <c r="N29" s="27"/>
      <c r="O29" s="27"/>
      <c r="P29" s="23"/>
      <c r="Q29" s="23"/>
      <c r="R29" s="23"/>
      <c r="S29" s="31"/>
      <c r="T29" s="45" t="n">
        <v>2</v>
      </c>
      <c r="U29" s="34" t="n">
        <v>2</v>
      </c>
      <c r="V29" s="27"/>
      <c r="W29" s="27"/>
      <c r="X29" s="23" t="n">
        <v>5</v>
      </c>
      <c r="Y29" s="23" t="n">
        <v>2.5</v>
      </c>
      <c r="Z29" s="23" t="n">
        <v>2.5</v>
      </c>
      <c r="AA29" s="23"/>
      <c r="AB29" s="27"/>
      <c r="AC29" s="27"/>
      <c r="AD29" s="27"/>
      <c r="AE29" s="27"/>
      <c r="AF29" s="23"/>
      <c r="AG29" s="23"/>
      <c r="AH29" s="23"/>
      <c r="AI29" s="23"/>
      <c r="AJ29" s="27"/>
      <c r="AK29" s="27"/>
      <c r="AL29" s="27"/>
      <c r="AM29" s="27"/>
      <c r="AN29" s="23"/>
      <c r="AO29" s="23"/>
      <c r="AP29" s="23"/>
      <c r="AQ29" s="23"/>
      <c r="AR29" s="34"/>
      <c r="AS29" s="27"/>
      <c r="AT29" s="27"/>
      <c r="AU29" s="27"/>
      <c r="AV29" s="23"/>
      <c r="AW29" s="23"/>
      <c r="AX29" s="23"/>
      <c r="AY29" s="23"/>
      <c r="AZ29" s="27"/>
      <c r="BA29" s="27"/>
      <c r="BB29" s="27"/>
      <c r="BC29" s="27"/>
      <c r="BD29" s="31"/>
      <c r="BE29" s="23"/>
      <c r="BF29" s="23"/>
      <c r="BG29" s="23"/>
      <c r="BH29" s="27"/>
      <c r="BI29" s="27"/>
      <c r="BJ29" s="27"/>
      <c r="BK29" s="27"/>
      <c r="BL29" s="31"/>
      <c r="BM29" s="23"/>
      <c r="BN29" s="23"/>
      <c r="BO29" s="23"/>
    </row>
    <row r="30" customFormat="false" ht="27.75" hidden="false" customHeight="true" outlineLevel="0" collapsed="false">
      <c r="A30" s="27" t="s">
        <v>72</v>
      </c>
      <c r="B30" s="21" t="s">
        <v>73</v>
      </c>
      <c r="C30" s="27"/>
      <c r="D30" s="27"/>
      <c r="E30" s="27" t="n">
        <v>30</v>
      </c>
      <c r="F30" s="27"/>
      <c r="G30" s="23" t="n">
        <f aca="false">SUM(C30:F30)</f>
        <v>30</v>
      </c>
      <c r="H30" s="31" t="n">
        <v>2</v>
      </c>
      <c r="I30" s="23" t="n">
        <v>1</v>
      </c>
      <c r="J30" s="23" t="n">
        <v>1</v>
      </c>
      <c r="K30" s="23"/>
      <c r="L30" s="26"/>
      <c r="M30" s="27"/>
      <c r="N30" s="27"/>
      <c r="O30" s="27"/>
      <c r="P30" s="23"/>
      <c r="Q30" s="23"/>
      <c r="R30" s="23"/>
      <c r="S30" s="23"/>
      <c r="T30" s="35"/>
      <c r="U30" s="27"/>
      <c r="V30" s="27" t="n">
        <v>2</v>
      </c>
      <c r="W30" s="27"/>
      <c r="X30" s="23" t="n">
        <f aca="false">H30</f>
        <v>2</v>
      </c>
      <c r="Y30" s="23" t="n">
        <f aca="false">I30</f>
        <v>1</v>
      </c>
      <c r="Z30" s="23" t="n">
        <f aca="false">J30</f>
        <v>1</v>
      </c>
      <c r="AA30" s="23"/>
      <c r="AB30" s="27"/>
      <c r="AC30" s="27"/>
      <c r="AD30" s="27"/>
      <c r="AE30" s="27"/>
      <c r="AF30" s="23"/>
      <c r="AG30" s="23"/>
      <c r="AH30" s="23"/>
      <c r="AI30" s="23"/>
      <c r="AJ30" s="27"/>
      <c r="AK30" s="27"/>
      <c r="AL30" s="27"/>
      <c r="AM30" s="27"/>
      <c r="AN30" s="23"/>
      <c r="AO30" s="23"/>
      <c r="AP30" s="23"/>
      <c r="AQ30" s="23"/>
      <c r="AR30" s="56"/>
      <c r="AS30" s="27"/>
      <c r="AT30" s="27"/>
      <c r="AU30" s="27"/>
      <c r="AV30" s="23"/>
      <c r="AW30" s="23"/>
      <c r="AX30" s="23"/>
      <c r="AY30" s="23"/>
      <c r="AZ30" s="27"/>
      <c r="BA30" s="27"/>
      <c r="BB30" s="27"/>
      <c r="BC30" s="27"/>
      <c r="BD30" s="31"/>
      <c r="BE30" s="23"/>
      <c r="BF30" s="23"/>
      <c r="BG30" s="23"/>
      <c r="BH30" s="27"/>
      <c r="BI30" s="27"/>
      <c r="BJ30" s="27"/>
      <c r="BK30" s="27"/>
      <c r="BL30" s="31"/>
      <c r="BM30" s="23"/>
      <c r="BN30" s="23"/>
      <c r="BO30" s="23"/>
    </row>
    <row r="31" customFormat="false" ht="27.75" hidden="false" customHeight="true" outlineLevel="0" collapsed="false">
      <c r="A31" s="27" t="s">
        <v>74</v>
      </c>
      <c r="B31" s="21" t="s">
        <v>75</v>
      </c>
      <c r="C31" s="27"/>
      <c r="D31" s="27"/>
      <c r="E31" s="27" t="n">
        <v>30</v>
      </c>
      <c r="F31" s="27"/>
      <c r="G31" s="23" t="n">
        <f aca="false">SUM(C31:F31)</f>
        <v>30</v>
      </c>
      <c r="H31" s="31" t="n">
        <v>2</v>
      </c>
      <c r="I31" s="23" t="n">
        <v>1</v>
      </c>
      <c r="J31" s="23" t="n">
        <v>1</v>
      </c>
      <c r="K31" s="23"/>
      <c r="L31" s="27"/>
      <c r="M31" s="27"/>
      <c r="N31" s="27"/>
      <c r="O31" s="27"/>
      <c r="P31" s="23"/>
      <c r="Q31" s="23"/>
      <c r="R31" s="23"/>
      <c r="S31" s="23"/>
      <c r="T31" s="27"/>
      <c r="U31" s="27"/>
      <c r="V31" s="27" t="n">
        <v>2</v>
      </c>
      <c r="W31" s="27"/>
      <c r="X31" s="23" t="n">
        <f aca="false">H31</f>
        <v>2</v>
      </c>
      <c r="Y31" s="23" t="n">
        <f aca="false">I31</f>
        <v>1</v>
      </c>
      <c r="Z31" s="23" t="n">
        <f aca="false">J31</f>
        <v>1</v>
      </c>
      <c r="AA31" s="23"/>
      <c r="AB31" s="27"/>
      <c r="AC31" s="27"/>
      <c r="AD31" s="27"/>
      <c r="AE31" s="27"/>
      <c r="AF31" s="23"/>
      <c r="AG31" s="23"/>
      <c r="AH31" s="23"/>
      <c r="AI31" s="23"/>
      <c r="AJ31" s="27"/>
      <c r="AK31" s="27"/>
      <c r="AL31" s="27"/>
      <c r="AM31" s="27"/>
      <c r="AN31" s="23"/>
      <c r="AO31" s="23"/>
      <c r="AP31" s="23"/>
      <c r="AQ31" s="23"/>
      <c r="AR31" s="27"/>
      <c r="AS31" s="34"/>
      <c r="AT31" s="27"/>
      <c r="AU31" s="27"/>
      <c r="AV31" s="23"/>
      <c r="AW31" s="23"/>
      <c r="AX31" s="23"/>
      <c r="AY31" s="23"/>
      <c r="AZ31" s="27"/>
      <c r="BA31" s="27"/>
      <c r="BB31" s="27"/>
      <c r="BC31" s="27"/>
      <c r="BD31" s="31"/>
      <c r="BE31" s="23"/>
      <c r="BF31" s="23"/>
      <c r="BG31" s="23"/>
      <c r="BH31" s="27"/>
      <c r="BI31" s="27"/>
      <c r="BJ31" s="27"/>
      <c r="BK31" s="27"/>
      <c r="BL31" s="31"/>
      <c r="BM31" s="23"/>
      <c r="BN31" s="23"/>
      <c r="BO31" s="23"/>
    </row>
    <row r="32" customFormat="false" ht="27.75" hidden="false" customHeight="true" outlineLevel="0" collapsed="false">
      <c r="A32" s="27" t="s">
        <v>76</v>
      </c>
      <c r="B32" s="21" t="s">
        <v>77</v>
      </c>
      <c r="C32" s="27"/>
      <c r="D32" s="27" t="n">
        <v>30</v>
      </c>
      <c r="E32" s="27"/>
      <c r="F32" s="27"/>
      <c r="G32" s="23" t="n">
        <v>30</v>
      </c>
      <c r="H32" s="31" t="n">
        <v>0</v>
      </c>
      <c r="I32" s="23" t="n">
        <v>0</v>
      </c>
      <c r="J32" s="23" t="n">
        <v>0</v>
      </c>
      <c r="K32" s="23"/>
      <c r="L32" s="27"/>
      <c r="M32" s="27" t="n">
        <v>2</v>
      </c>
      <c r="N32" s="27"/>
      <c r="O32" s="27"/>
      <c r="P32" s="23"/>
      <c r="Q32" s="23"/>
      <c r="R32" s="23"/>
      <c r="S32" s="23"/>
      <c r="T32" s="27"/>
      <c r="U32" s="27"/>
      <c r="V32" s="27"/>
      <c r="W32" s="27"/>
      <c r="X32" s="23"/>
      <c r="Y32" s="23"/>
      <c r="Z32" s="23"/>
      <c r="AA32" s="23"/>
      <c r="AB32" s="27"/>
      <c r="AC32" s="27"/>
      <c r="AD32" s="27"/>
      <c r="AE32" s="27"/>
      <c r="AF32" s="23"/>
      <c r="AG32" s="23"/>
      <c r="AH32" s="23"/>
      <c r="AI32" s="23"/>
      <c r="AJ32" s="27"/>
      <c r="AK32" s="27"/>
      <c r="AL32" s="27"/>
      <c r="AM32" s="27"/>
      <c r="AN32" s="23"/>
      <c r="AO32" s="23"/>
      <c r="AP32" s="23"/>
      <c r="AQ32" s="23"/>
      <c r="AR32" s="27"/>
      <c r="AS32" s="34"/>
      <c r="AT32" s="27"/>
      <c r="AU32" s="27"/>
      <c r="AV32" s="23"/>
      <c r="AW32" s="23"/>
      <c r="AX32" s="23"/>
      <c r="AY32" s="23"/>
      <c r="AZ32" s="27"/>
      <c r="BA32" s="27"/>
      <c r="BB32" s="27"/>
      <c r="BC32" s="27"/>
      <c r="BD32" s="31"/>
      <c r="BE32" s="23"/>
      <c r="BF32" s="23"/>
      <c r="BG32" s="23"/>
      <c r="BH32" s="27"/>
      <c r="BI32" s="27"/>
      <c r="BJ32" s="27"/>
      <c r="BK32" s="27"/>
      <c r="BL32" s="31"/>
      <c r="BM32" s="23"/>
      <c r="BN32" s="23"/>
      <c r="BO32" s="23"/>
    </row>
    <row r="33" s="54" customFormat="true" ht="27.75" hidden="false" customHeight="true" outlineLevel="0" collapsed="false">
      <c r="A33" s="19" t="s">
        <v>78</v>
      </c>
      <c r="B33" s="57" t="s">
        <v>79</v>
      </c>
      <c r="C33" s="19" t="n">
        <f aca="false">SUM(C34:C37)</f>
        <v>90</v>
      </c>
      <c r="D33" s="19" t="n">
        <f aca="false">SUM(D34:D37)</f>
        <v>60</v>
      </c>
      <c r="E33" s="19" t="n">
        <f aca="false">SUM(E34:E37)</f>
        <v>30</v>
      </c>
      <c r="F33" s="19" t="n">
        <f aca="false">SUM(F34:F37)</f>
        <v>0</v>
      </c>
      <c r="G33" s="19" t="n">
        <f aca="false">SUM(G34:G37)</f>
        <v>180</v>
      </c>
      <c r="H33" s="19" t="n">
        <f aca="false">SUM(H34:H37)</f>
        <v>15</v>
      </c>
      <c r="I33" s="19" t="n">
        <f aca="false">SUM(I34:I37)</f>
        <v>6</v>
      </c>
      <c r="J33" s="19" t="n">
        <f aca="false">SUM(J34:J37)</f>
        <v>9</v>
      </c>
      <c r="K33" s="19" t="n">
        <f aca="false">SUM(K34:K37)</f>
        <v>0</v>
      </c>
      <c r="L33" s="19" t="n">
        <f aca="false">SUM(L34:L37)</f>
        <v>0</v>
      </c>
      <c r="M33" s="19" t="n">
        <f aca="false">SUM(M34:M37)</f>
        <v>0</v>
      </c>
      <c r="N33" s="19" t="n">
        <f aca="false">SUM(N34:N37)</f>
        <v>0</v>
      </c>
      <c r="O33" s="19" t="n">
        <f aca="false">SUM(O34:O37)</f>
        <v>0</v>
      </c>
      <c r="P33" s="19" t="n">
        <f aca="false">SUM(P34:P37)</f>
        <v>0</v>
      </c>
      <c r="Q33" s="19" t="n">
        <f aca="false">SUM(Q34:Q37)</f>
        <v>0</v>
      </c>
      <c r="R33" s="19" t="n">
        <f aca="false">SUM(R34:R37)</f>
        <v>0</v>
      </c>
      <c r="S33" s="19" t="n">
        <f aca="false">SUM(S34:S37)</f>
        <v>0</v>
      </c>
      <c r="T33" s="19" t="n">
        <f aca="false">SUM(T34:T37)</f>
        <v>2</v>
      </c>
      <c r="U33" s="19" t="n">
        <f aca="false">SUM(U34:U37)</f>
        <v>1</v>
      </c>
      <c r="V33" s="19" t="n">
        <f aca="false">SUM(V34:V37)</f>
        <v>0</v>
      </c>
      <c r="W33" s="19" t="n">
        <f aca="false">SUM(W34:W37)</f>
        <v>0</v>
      </c>
      <c r="X33" s="19" t="n">
        <f aca="false">SUM(X34:X37)</f>
        <v>4</v>
      </c>
      <c r="Y33" s="19" t="n">
        <f aca="false">SUM(Y34:Y37)</f>
        <v>1</v>
      </c>
      <c r="Z33" s="19" t="n">
        <f aca="false">SUM(Z34:Z37)</f>
        <v>3</v>
      </c>
      <c r="AA33" s="19" t="n">
        <f aca="false">SUM(AA34:AA37)</f>
        <v>0</v>
      </c>
      <c r="AB33" s="19" t="n">
        <f aca="false">SUM(AB34:AB37)</f>
        <v>4</v>
      </c>
      <c r="AC33" s="19" t="n">
        <f aca="false">SUM(AC34:AC37)</f>
        <v>3</v>
      </c>
      <c r="AD33" s="19" t="n">
        <f aca="false">SUM(AD34:AD37)</f>
        <v>0</v>
      </c>
      <c r="AE33" s="19" t="n">
        <f aca="false">SUM(AE34:AE37)</f>
        <v>0</v>
      </c>
      <c r="AF33" s="19" t="n">
        <f aca="false">SUM(AF34:AF37)</f>
        <v>9</v>
      </c>
      <c r="AG33" s="19" t="n">
        <f aca="false">SUM(AG34:AG37)</f>
        <v>4</v>
      </c>
      <c r="AH33" s="19" t="n">
        <f aca="false">SUM(AH34:AH37)</f>
        <v>5</v>
      </c>
      <c r="AI33" s="19" t="n">
        <f aca="false">SUM(AI34:AI37)</f>
        <v>0</v>
      </c>
      <c r="AJ33" s="19" t="n">
        <f aca="false">SUM(AJ34:AJ37)</f>
        <v>0</v>
      </c>
      <c r="AK33" s="19" t="n">
        <f aca="false">SUM(AK34:AK37)</f>
        <v>0</v>
      </c>
      <c r="AL33" s="19" t="n">
        <f aca="false">SUM(AL34:AL37)</f>
        <v>2</v>
      </c>
      <c r="AM33" s="19" t="n">
        <f aca="false">SUM(AM34:AM37)</f>
        <v>0</v>
      </c>
      <c r="AN33" s="19" t="n">
        <f aca="false">SUM(AN34:AN37)</f>
        <v>2</v>
      </c>
      <c r="AO33" s="19" t="n">
        <f aca="false">SUM(AO34:AO37)</f>
        <v>1</v>
      </c>
      <c r="AP33" s="19" t="n">
        <f aca="false">SUM(AP34:AP37)</f>
        <v>1</v>
      </c>
      <c r="AQ33" s="19" t="n">
        <f aca="false">SUM(AQ34:AQ37)</f>
        <v>0</v>
      </c>
      <c r="AR33" s="19" t="n">
        <f aca="false">SUM(AR34:AR37)</f>
        <v>0</v>
      </c>
      <c r="AS33" s="19" t="n">
        <f aca="false">SUM(AS34:AS37)</f>
        <v>0</v>
      </c>
      <c r="AT33" s="19" t="n">
        <f aca="false">SUM(AT34:AT37)</f>
        <v>0</v>
      </c>
      <c r="AU33" s="19" t="n">
        <f aca="false">SUM(AU34:AU37)</f>
        <v>0</v>
      </c>
      <c r="AV33" s="19" t="n">
        <f aca="false">SUM(AV34:AV37)</f>
        <v>0</v>
      </c>
      <c r="AW33" s="19" t="n">
        <f aca="false">SUM(AW34:AW37)</f>
        <v>0</v>
      </c>
      <c r="AX33" s="19" t="n">
        <f aca="false">SUM(AX34:AX37)</f>
        <v>0</v>
      </c>
      <c r="AY33" s="19" t="n">
        <f aca="false">SUM(AY34:AY37)</f>
        <v>0</v>
      </c>
      <c r="AZ33" s="19" t="n">
        <f aca="false">SUM(AZ34:AZ37)</f>
        <v>0</v>
      </c>
      <c r="BA33" s="19" t="n">
        <f aca="false">SUM(BA34:BA37)</f>
        <v>0</v>
      </c>
      <c r="BB33" s="19" t="n">
        <f aca="false">SUM(BB34:BB37)</f>
        <v>0</v>
      </c>
      <c r="BC33" s="19" t="n">
        <f aca="false">SUM(BC34:BC37)</f>
        <v>0</v>
      </c>
      <c r="BD33" s="19" t="n">
        <f aca="false">SUM(BD34:BD37)</f>
        <v>0</v>
      </c>
      <c r="BE33" s="19" t="n">
        <f aca="false">SUM(BE34:BE37)</f>
        <v>0</v>
      </c>
      <c r="BF33" s="19" t="n">
        <f aca="false">SUM(BF34:BF37)</f>
        <v>0</v>
      </c>
      <c r="BG33" s="19" t="n">
        <f aca="false">SUM(BG34:BG37)</f>
        <v>0</v>
      </c>
      <c r="BH33" s="19" t="n">
        <f aca="false">SUM(BH34:BH37)</f>
        <v>0</v>
      </c>
      <c r="BI33" s="19" t="n">
        <f aca="false">SUM(BI34:BI37)</f>
        <v>0</v>
      </c>
      <c r="BJ33" s="19" t="n">
        <f aca="false">SUM(BJ34:BJ37)</f>
        <v>0</v>
      </c>
      <c r="BK33" s="19" t="n">
        <f aca="false">SUM(BK34:BK37)</f>
        <v>0</v>
      </c>
      <c r="BL33" s="19" t="n">
        <f aca="false">SUM(BL34:BL37)</f>
        <v>0</v>
      </c>
      <c r="BM33" s="19" t="n">
        <f aca="false">SUM(BM34:BM37)</f>
        <v>0</v>
      </c>
      <c r="BN33" s="19" t="n">
        <f aca="false">SUM(BN34:BN37)</f>
        <v>0</v>
      </c>
      <c r="BO33" s="19" t="n">
        <f aca="false">SUM(BO34:BO37)</f>
        <v>0</v>
      </c>
    </row>
    <row r="34" s="63" customFormat="true" ht="27.75" hidden="false" customHeight="true" outlineLevel="0" collapsed="false">
      <c r="A34" s="48" t="s">
        <v>80</v>
      </c>
      <c r="B34" s="58" t="s">
        <v>81</v>
      </c>
      <c r="C34" s="48" t="n">
        <v>30</v>
      </c>
      <c r="D34" s="48" t="n">
        <v>15</v>
      </c>
      <c r="E34" s="48"/>
      <c r="F34" s="48"/>
      <c r="G34" s="23" t="n">
        <f aca="false">SUM(C34:F34)</f>
        <v>45</v>
      </c>
      <c r="H34" s="31" t="n">
        <v>4</v>
      </c>
      <c r="I34" s="23" t="n">
        <v>1</v>
      </c>
      <c r="J34" s="23" t="n">
        <v>3</v>
      </c>
      <c r="K34" s="23"/>
      <c r="L34" s="59"/>
      <c r="M34" s="48"/>
      <c r="N34" s="48"/>
      <c r="O34" s="48"/>
      <c r="P34" s="23"/>
      <c r="Q34" s="23"/>
      <c r="R34" s="23"/>
      <c r="S34" s="31"/>
      <c r="T34" s="60" t="n">
        <v>2</v>
      </c>
      <c r="U34" s="61" t="n">
        <v>1</v>
      </c>
      <c r="V34" s="48"/>
      <c r="W34" s="48"/>
      <c r="X34" s="23" t="n">
        <f aca="false">H34</f>
        <v>4</v>
      </c>
      <c r="Y34" s="23" t="n">
        <f aca="false">I34</f>
        <v>1</v>
      </c>
      <c r="Z34" s="23" t="n">
        <f aca="false">J34</f>
        <v>3</v>
      </c>
      <c r="AA34" s="23"/>
      <c r="AB34" s="62"/>
      <c r="AC34" s="48"/>
      <c r="AD34" s="48"/>
      <c r="AE34" s="48"/>
      <c r="AF34" s="23"/>
      <c r="AG34" s="23"/>
      <c r="AH34" s="23"/>
      <c r="AI34" s="23"/>
      <c r="AJ34" s="48"/>
      <c r="AK34" s="48"/>
      <c r="AL34" s="48"/>
      <c r="AM34" s="48"/>
      <c r="AN34" s="31"/>
      <c r="AO34" s="23"/>
      <c r="AP34" s="23"/>
      <c r="AQ34" s="23"/>
      <c r="AR34" s="48"/>
      <c r="AS34" s="48"/>
      <c r="AT34" s="48"/>
      <c r="AU34" s="48"/>
      <c r="AV34" s="23"/>
      <c r="AW34" s="23"/>
      <c r="AX34" s="23"/>
      <c r="AY34" s="23"/>
      <c r="AZ34" s="48"/>
      <c r="BA34" s="48"/>
      <c r="BB34" s="48"/>
      <c r="BC34" s="48"/>
      <c r="BD34" s="31"/>
      <c r="BE34" s="23"/>
      <c r="BF34" s="23"/>
      <c r="BG34" s="23"/>
      <c r="BH34" s="48"/>
      <c r="BI34" s="48"/>
      <c r="BJ34" s="48"/>
      <c r="BK34" s="48"/>
      <c r="BL34" s="31"/>
      <c r="BM34" s="23"/>
      <c r="BN34" s="23"/>
      <c r="BO34" s="23"/>
    </row>
    <row r="35" s="63" customFormat="true" ht="27" hidden="false" customHeight="true" outlineLevel="0" collapsed="false">
      <c r="A35" s="48" t="s">
        <v>82</v>
      </c>
      <c r="B35" s="58" t="s">
        <v>83</v>
      </c>
      <c r="C35" s="48" t="n">
        <v>30</v>
      </c>
      <c r="D35" s="48" t="n">
        <v>15</v>
      </c>
      <c r="E35" s="48"/>
      <c r="F35" s="48"/>
      <c r="G35" s="23" t="n">
        <f aca="false">SUM(C35:F35)</f>
        <v>45</v>
      </c>
      <c r="H35" s="31" t="n">
        <v>4</v>
      </c>
      <c r="I35" s="23" t="n">
        <v>2</v>
      </c>
      <c r="J35" s="23" t="n">
        <v>2</v>
      </c>
      <c r="K35" s="23"/>
      <c r="L35" s="59"/>
      <c r="M35" s="48"/>
      <c r="N35" s="48"/>
      <c r="O35" s="48"/>
      <c r="P35" s="23"/>
      <c r="Q35" s="23"/>
      <c r="R35" s="23"/>
      <c r="S35" s="23"/>
      <c r="T35" s="64"/>
      <c r="U35" s="48"/>
      <c r="V35" s="48"/>
      <c r="W35" s="48"/>
      <c r="X35" s="23"/>
      <c r="Y35" s="23"/>
      <c r="Z35" s="23"/>
      <c r="AA35" s="31"/>
      <c r="AB35" s="60" t="n">
        <v>2</v>
      </c>
      <c r="AC35" s="61" t="n">
        <v>1</v>
      </c>
      <c r="AD35" s="48"/>
      <c r="AE35" s="48"/>
      <c r="AF35" s="23" t="n">
        <f aca="false">H35</f>
        <v>4</v>
      </c>
      <c r="AG35" s="23" t="n">
        <f aca="false">I35</f>
        <v>2</v>
      </c>
      <c r="AH35" s="23" t="n">
        <f aca="false">J35</f>
        <v>2</v>
      </c>
      <c r="AI35" s="23"/>
      <c r="AJ35" s="48"/>
      <c r="AK35" s="48"/>
      <c r="AL35" s="48"/>
      <c r="AM35" s="48"/>
      <c r="AN35" s="31"/>
      <c r="AO35" s="23"/>
      <c r="AP35" s="23"/>
      <c r="AQ35" s="23"/>
      <c r="AR35" s="65"/>
      <c r="AS35" s="48"/>
      <c r="AT35" s="48"/>
      <c r="AU35" s="48"/>
      <c r="AV35" s="23"/>
      <c r="AW35" s="23"/>
      <c r="AX35" s="23"/>
      <c r="AY35" s="23"/>
      <c r="AZ35" s="48"/>
      <c r="BA35" s="48"/>
      <c r="BB35" s="48"/>
      <c r="BC35" s="48"/>
      <c r="BD35" s="31"/>
      <c r="BE35" s="23"/>
      <c r="BF35" s="23"/>
      <c r="BG35" s="23"/>
      <c r="BH35" s="48"/>
      <c r="BI35" s="48"/>
      <c r="BJ35" s="48"/>
      <c r="BK35" s="48"/>
      <c r="BL35" s="31"/>
      <c r="BM35" s="23"/>
      <c r="BN35" s="23"/>
      <c r="BO35" s="23"/>
    </row>
    <row r="36" customFormat="false" ht="27.75" hidden="false" customHeight="true" outlineLevel="0" collapsed="false">
      <c r="A36" s="27" t="s">
        <v>84</v>
      </c>
      <c r="B36" s="21" t="s">
        <v>85</v>
      </c>
      <c r="C36" s="27" t="n">
        <v>30</v>
      </c>
      <c r="D36" s="27" t="n">
        <v>30</v>
      </c>
      <c r="E36" s="27"/>
      <c r="F36" s="27"/>
      <c r="G36" s="23" t="n">
        <f aca="false">SUM(C36:F36)</f>
        <v>60</v>
      </c>
      <c r="H36" s="31" t="n">
        <v>5</v>
      </c>
      <c r="I36" s="23" t="n">
        <v>2</v>
      </c>
      <c r="J36" s="23" t="n">
        <v>3</v>
      </c>
      <c r="K36" s="23"/>
      <c r="L36" s="66"/>
      <c r="M36" s="51"/>
      <c r="N36" s="51"/>
      <c r="O36" s="51"/>
      <c r="P36" s="23"/>
      <c r="Q36" s="23"/>
      <c r="R36" s="23"/>
      <c r="S36" s="23"/>
      <c r="T36" s="51"/>
      <c r="U36" s="51"/>
      <c r="V36" s="51"/>
      <c r="W36" s="51"/>
      <c r="X36" s="23"/>
      <c r="Y36" s="23"/>
      <c r="Z36" s="23"/>
      <c r="AA36" s="31"/>
      <c r="AB36" s="67" t="n">
        <v>2</v>
      </c>
      <c r="AC36" s="50" t="n">
        <v>2</v>
      </c>
      <c r="AD36" s="51"/>
      <c r="AE36" s="51"/>
      <c r="AF36" s="23" t="n">
        <f aca="false">H36</f>
        <v>5</v>
      </c>
      <c r="AG36" s="23" t="n">
        <f aca="false">I36</f>
        <v>2</v>
      </c>
      <c r="AH36" s="23" t="n">
        <f aca="false">J36</f>
        <v>3</v>
      </c>
      <c r="AI36" s="23"/>
      <c r="AJ36" s="51"/>
      <c r="AK36" s="51"/>
      <c r="AL36" s="51"/>
      <c r="AM36" s="51"/>
      <c r="AN36" s="31"/>
      <c r="AO36" s="23"/>
      <c r="AP36" s="23"/>
      <c r="AQ36" s="23"/>
      <c r="AR36" s="68"/>
      <c r="AS36" s="51"/>
      <c r="AT36" s="51"/>
      <c r="AU36" s="51"/>
      <c r="AV36" s="28"/>
      <c r="AW36" s="28"/>
      <c r="AX36" s="28"/>
      <c r="AY36" s="28"/>
      <c r="AZ36" s="51"/>
      <c r="BA36" s="53"/>
      <c r="BB36" s="53"/>
      <c r="BC36" s="51"/>
      <c r="BD36" s="30"/>
      <c r="BE36" s="28"/>
      <c r="BF36" s="28"/>
      <c r="BG36" s="28"/>
      <c r="BH36" s="51"/>
      <c r="BI36" s="53"/>
      <c r="BJ36" s="53"/>
      <c r="BK36" s="51"/>
      <c r="BL36" s="30"/>
      <c r="BM36" s="28"/>
      <c r="BN36" s="28"/>
      <c r="BO36" s="28"/>
    </row>
    <row r="37" customFormat="false" ht="27.75" hidden="false" customHeight="true" outlineLevel="0" collapsed="false">
      <c r="A37" s="27" t="s">
        <v>86</v>
      </c>
      <c r="B37" s="21" t="s">
        <v>87</v>
      </c>
      <c r="C37" s="27"/>
      <c r="D37" s="27"/>
      <c r="E37" s="27" t="n">
        <v>30</v>
      </c>
      <c r="F37" s="27"/>
      <c r="G37" s="23" t="n">
        <f aca="false">SUM(C37:F37)</f>
        <v>30</v>
      </c>
      <c r="H37" s="31" t="n">
        <v>2</v>
      </c>
      <c r="I37" s="23" t="n">
        <v>1</v>
      </c>
      <c r="J37" s="23" t="n">
        <v>1</v>
      </c>
      <c r="K37" s="23"/>
      <c r="L37" s="69"/>
      <c r="M37" s="27"/>
      <c r="N37" s="27"/>
      <c r="O37" s="27"/>
      <c r="P37" s="23"/>
      <c r="Q37" s="23"/>
      <c r="R37" s="23"/>
      <c r="S37" s="23"/>
      <c r="T37" s="27"/>
      <c r="U37" s="27"/>
      <c r="V37" s="27"/>
      <c r="W37" s="27"/>
      <c r="X37" s="23"/>
      <c r="Y37" s="23"/>
      <c r="Z37" s="23"/>
      <c r="AA37" s="23"/>
      <c r="AB37" s="35"/>
      <c r="AC37" s="27"/>
      <c r="AD37" s="27"/>
      <c r="AE37" s="27"/>
      <c r="AF37" s="23"/>
      <c r="AG37" s="23"/>
      <c r="AH37" s="23"/>
      <c r="AI37" s="23"/>
      <c r="AJ37" s="27"/>
      <c r="AK37" s="27"/>
      <c r="AL37" s="27" t="n">
        <v>2</v>
      </c>
      <c r="AM37" s="27"/>
      <c r="AN37" s="31" t="n">
        <f aca="false">H37</f>
        <v>2</v>
      </c>
      <c r="AO37" s="31" t="n">
        <f aca="false">I37</f>
        <v>1</v>
      </c>
      <c r="AP37" s="31" t="n">
        <f aca="false">J37</f>
        <v>1</v>
      </c>
      <c r="AQ37" s="23"/>
      <c r="AR37" s="27"/>
      <c r="AS37" s="34"/>
      <c r="AT37" s="27"/>
      <c r="AU37" s="27"/>
      <c r="AV37" s="23"/>
      <c r="AW37" s="23"/>
      <c r="AX37" s="23"/>
      <c r="AY37" s="23"/>
      <c r="AZ37" s="27"/>
      <c r="BA37" s="27"/>
      <c r="BB37" s="27"/>
      <c r="BC37" s="27"/>
      <c r="BD37" s="31"/>
      <c r="BE37" s="23"/>
      <c r="BF37" s="23"/>
      <c r="BG37" s="23"/>
      <c r="BH37" s="27"/>
      <c r="BI37" s="27"/>
      <c r="BJ37" s="27"/>
      <c r="BK37" s="27"/>
      <c r="BL37" s="31"/>
      <c r="BM37" s="23"/>
      <c r="BN37" s="23"/>
      <c r="BO37" s="23"/>
    </row>
    <row r="38" customFormat="false" ht="31.5" hidden="false" customHeight="false" outlineLevel="0" collapsed="false">
      <c r="A38" s="17" t="s">
        <v>88</v>
      </c>
      <c r="B38" s="18" t="s">
        <v>89</v>
      </c>
      <c r="C38" s="19" t="n">
        <f aca="false">SUM(C39:C43)</f>
        <v>90</v>
      </c>
      <c r="D38" s="19" t="n">
        <f aca="false">SUM(D39:D43)</f>
        <v>45</v>
      </c>
      <c r="E38" s="19" t="n">
        <f aca="false">SUM(E39:E43)</f>
        <v>0</v>
      </c>
      <c r="F38" s="19" t="n">
        <f aca="false">SUM(F39:F43)</f>
        <v>30</v>
      </c>
      <c r="G38" s="19" t="n">
        <f aca="false">SUM(G39:G43)</f>
        <v>165</v>
      </c>
      <c r="H38" s="19" t="n">
        <f aca="false">SUM(H39:H43)</f>
        <v>13</v>
      </c>
      <c r="I38" s="19" t="n">
        <f aca="false">SUM(I39:I43)</f>
        <v>5</v>
      </c>
      <c r="J38" s="19" t="n">
        <f aca="false">SUM(J39:J43)</f>
        <v>8</v>
      </c>
      <c r="K38" s="19" t="n">
        <f aca="false">SUM(K39:K43)</f>
        <v>0</v>
      </c>
      <c r="L38" s="19" t="n">
        <f aca="false">SUM(L39:L43)</f>
        <v>2</v>
      </c>
      <c r="M38" s="19" t="n">
        <f aca="false">SUM(M39:M43)</f>
        <v>0</v>
      </c>
      <c r="N38" s="19" t="n">
        <f aca="false">SUM(N39:N43)</f>
        <v>0</v>
      </c>
      <c r="O38" s="19" t="n">
        <f aca="false">SUM(O39:O43)</f>
        <v>0</v>
      </c>
      <c r="P38" s="19" t="n">
        <f aca="false">SUM(P39:P43)</f>
        <v>2</v>
      </c>
      <c r="Q38" s="19" t="n">
        <f aca="false">SUM(Q39:Q43)</f>
        <v>1</v>
      </c>
      <c r="R38" s="19" t="n">
        <f aca="false">SUM(R39:R43)</f>
        <v>1</v>
      </c>
      <c r="S38" s="19" t="n">
        <f aca="false">SUM(S39:S43)</f>
        <v>0</v>
      </c>
      <c r="T38" s="19" t="n">
        <f aca="false">SUM(T39:T43)</f>
        <v>0</v>
      </c>
      <c r="U38" s="19" t="n">
        <f aca="false">SUM(U39:U43)</f>
        <v>0</v>
      </c>
      <c r="V38" s="19" t="n">
        <f aca="false">SUM(V39:V43)</f>
        <v>0</v>
      </c>
      <c r="W38" s="19" t="n">
        <f aca="false">SUM(W39:W43)</f>
        <v>0</v>
      </c>
      <c r="X38" s="19" t="n">
        <f aca="false">SUM(X39:X43)</f>
        <v>0</v>
      </c>
      <c r="Y38" s="19" t="n">
        <f aca="false">SUM(Y39:Y43)</f>
        <v>0</v>
      </c>
      <c r="Z38" s="19" t="n">
        <f aca="false">SUM(Z39:Z43)</f>
        <v>0</v>
      </c>
      <c r="AA38" s="19" t="n">
        <f aca="false">SUM(AA39:AA43)</f>
        <v>0</v>
      </c>
      <c r="AB38" s="19" t="n">
        <f aca="false">SUM(AB39:AB43)</f>
        <v>2</v>
      </c>
      <c r="AC38" s="19" t="n">
        <f aca="false">SUM(AC39:AC43)</f>
        <v>0</v>
      </c>
      <c r="AD38" s="19" t="n">
        <f aca="false">SUM(AD39:AD43)</f>
        <v>0</v>
      </c>
      <c r="AE38" s="19" t="n">
        <f aca="false">SUM(AE39:AE43)</f>
        <v>0</v>
      </c>
      <c r="AF38" s="19" t="n">
        <f aca="false">SUM(AF39:AF43)</f>
        <v>3</v>
      </c>
      <c r="AG38" s="19" t="n">
        <f aca="false">SUM(AG39:AG43)</f>
        <v>1</v>
      </c>
      <c r="AH38" s="19" t="n">
        <f aca="false">SUM(AH39:AH43)</f>
        <v>2</v>
      </c>
      <c r="AI38" s="19" t="n">
        <f aca="false">SUM(AI39:AI43)</f>
        <v>0</v>
      </c>
      <c r="AJ38" s="19" t="n">
        <f aca="false">SUM(AJ39:AJ43)</f>
        <v>0</v>
      </c>
      <c r="AK38" s="19" t="n">
        <f aca="false">SUM(AK39:AK43)</f>
        <v>0</v>
      </c>
      <c r="AL38" s="19" t="n">
        <f aca="false">SUM(AL39:AL43)</f>
        <v>0</v>
      </c>
      <c r="AM38" s="19" t="n">
        <f aca="false">SUM(AM39:AM43)</f>
        <v>2</v>
      </c>
      <c r="AN38" s="19" t="n">
        <f aca="false">SUM(AN39:AN43)</f>
        <v>2</v>
      </c>
      <c r="AO38" s="19" t="n">
        <f aca="false">SUM(AO39:AO43)</f>
        <v>1</v>
      </c>
      <c r="AP38" s="19" t="n">
        <f aca="false">SUM(AP39:AP43)</f>
        <v>1</v>
      </c>
      <c r="AQ38" s="19" t="n">
        <f aca="false">SUM(AQ39:AQ43)</f>
        <v>0</v>
      </c>
      <c r="AR38" s="19" t="n">
        <f aca="false">SUM(AR39:AR43)</f>
        <v>0</v>
      </c>
      <c r="AS38" s="19" t="n">
        <f aca="false">SUM(AS39:AS43)</f>
        <v>0</v>
      </c>
      <c r="AT38" s="19" t="n">
        <f aca="false">SUM(AT39:AT43)</f>
        <v>0</v>
      </c>
      <c r="AU38" s="19" t="n">
        <f aca="false">SUM(AU39:AU43)</f>
        <v>0</v>
      </c>
      <c r="AV38" s="19" t="n">
        <f aca="false">SUM(AV39:AV43)</f>
        <v>0</v>
      </c>
      <c r="AW38" s="19" t="n">
        <f aca="false">SUM(AW39:AW43)</f>
        <v>0</v>
      </c>
      <c r="AX38" s="19" t="n">
        <f aca="false">SUM(AX39:AX43)</f>
        <v>0</v>
      </c>
      <c r="AY38" s="19" t="n">
        <f aca="false">SUM(AY39:AY43)</f>
        <v>0</v>
      </c>
      <c r="AZ38" s="19" t="n">
        <f aca="false">SUM(AZ39:AZ43)</f>
        <v>2</v>
      </c>
      <c r="BA38" s="19" t="n">
        <f aca="false">SUM(BA39:BA43)</f>
        <v>3</v>
      </c>
      <c r="BB38" s="19" t="n">
        <f aca="false">SUM(BB39:BB43)</f>
        <v>0</v>
      </c>
      <c r="BC38" s="19" t="n">
        <f aca="false">SUM(BC39:BC43)</f>
        <v>0</v>
      </c>
      <c r="BD38" s="19" t="n">
        <f aca="false">SUM(BD39:BD43)</f>
        <v>6</v>
      </c>
      <c r="BE38" s="19" t="n">
        <f aca="false">SUM(BE39:BE43)</f>
        <v>3</v>
      </c>
      <c r="BF38" s="19" t="n">
        <f aca="false">SUM(BF39:BF43)</f>
        <v>4</v>
      </c>
      <c r="BG38" s="19" t="n">
        <f aca="false">SUM(BG39:BG43)</f>
        <v>0</v>
      </c>
      <c r="BH38" s="19" t="n">
        <f aca="false">SUM(BH39:BH43)</f>
        <v>0</v>
      </c>
      <c r="BI38" s="19" t="n">
        <f aca="false">SUM(BI39:BI43)</f>
        <v>0</v>
      </c>
      <c r="BJ38" s="19" t="n">
        <f aca="false">SUM(BJ39:BJ43)</f>
        <v>0</v>
      </c>
      <c r="BK38" s="19" t="n">
        <f aca="false">SUM(BK39:BK43)</f>
        <v>0</v>
      </c>
      <c r="BL38" s="19" t="n">
        <f aca="false">SUM(BL39:BL43)</f>
        <v>0</v>
      </c>
      <c r="BM38" s="19" t="n">
        <f aca="false">SUM(BM39:BM43)</f>
        <v>0</v>
      </c>
      <c r="BN38" s="19" t="n">
        <f aca="false">SUM(BN39:BN43)</f>
        <v>0</v>
      </c>
      <c r="BO38" s="19" t="n">
        <f aca="false">SUM(BO39:BO43)</f>
        <v>0</v>
      </c>
    </row>
    <row r="39" customFormat="false" ht="27.75" hidden="false" customHeight="true" outlineLevel="0" collapsed="false">
      <c r="A39" s="27" t="s">
        <v>90</v>
      </c>
      <c r="B39" s="41" t="s">
        <v>91</v>
      </c>
      <c r="C39" s="27" t="n">
        <v>30</v>
      </c>
      <c r="D39" s="27"/>
      <c r="E39" s="27"/>
      <c r="F39" s="27"/>
      <c r="G39" s="23" t="n">
        <f aca="false">SUM(C39:F39)</f>
        <v>30</v>
      </c>
      <c r="H39" s="31" t="n">
        <v>2</v>
      </c>
      <c r="I39" s="31" t="n">
        <v>1</v>
      </c>
      <c r="J39" s="31" t="n">
        <v>1</v>
      </c>
      <c r="K39" s="31"/>
      <c r="L39" s="27" t="n">
        <v>2</v>
      </c>
      <c r="M39" s="27"/>
      <c r="N39" s="27"/>
      <c r="O39" s="27"/>
      <c r="P39" s="23" t="n">
        <f aca="false">H39</f>
        <v>2</v>
      </c>
      <c r="Q39" s="23" t="n">
        <f aca="false">I39</f>
        <v>1</v>
      </c>
      <c r="R39" s="23" t="n">
        <f aca="false">J39</f>
        <v>1</v>
      </c>
      <c r="S39" s="23"/>
      <c r="T39" s="27"/>
      <c r="U39" s="27"/>
      <c r="V39" s="27"/>
      <c r="W39" s="27"/>
      <c r="X39" s="23"/>
      <c r="Y39" s="23"/>
      <c r="Z39" s="23"/>
      <c r="AA39" s="23"/>
      <c r="AB39" s="27"/>
      <c r="AC39" s="27"/>
      <c r="AD39" s="27"/>
      <c r="AE39" s="27"/>
      <c r="AF39" s="23"/>
      <c r="AG39" s="23"/>
      <c r="AH39" s="23"/>
      <c r="AI39" s="23"/>
      <c r="AJ39" s="27"/>
      <c r="AK39" s="27"/>
      <c r="AL39" s="27"/>
      <c r="AM39" s="27"/>
      <c r="AN39" s="23"/>
      <c r="AO39" s="23"/>
      <c r="AP39" s="23"/>
      <c r="AQ39" s="23"/>
      <c r="AR39" s="27"/>
      <c r="AS39" s="27"/>
      <c r="AT39" s="27"/>
      <c r="AU39" s="27"/>
      <c r="AV39" s="23"/>
      <c r="AW39" s="23"/>
      <c r="AX39" s="23"/>
      <c r="AY39" s="23"/>
      <c r="AZ39" s="27"/>
      <c r="BA39" s="27"/>
      <c r="BB39" s="27"/>
      <c r="BC39" s="27"/>
      <c r="BD39" s="31"/>
      <c r="BE39" s="23"/>
      <c r="BF39" s="23"/>
      <c r="BG39" s="23"/>
      <c r="BH39" s="27"/>
      <c r="BI39" s="27"/>
      <c r="BJ39" s="27"/>
      <c r="BK39" s="27"/>
      <c r="BL39" s="31"/>
      <c r="BM39" s="23"/>
      <c r="BN39" s="23"/>
      <c r="BO39" s="23"/>
    </row>
    <row r="40" customFormat="false" ht="27.75" hidden="false" customHeight="true" outlineLevel="0" collapsed="false">
      <c r="A40" s="27" t="s">
        <v>92</v>
      </c>
      <c r="B40" s="41" t="s">
        <v>93</v>
      </c>
      <c r="C40" s="27" t="n">
        <v>30</v>
      </c>
      <c r="D40" s="27"/>
      <c r="E40" s="27"/>
      <c r="F40" s="27"/>
      <c r="G40" s="23" t="n">
        <f aca="false">SUM(C40:F40)</f>
        <v>30</v>
      </c>
      <c r="H40" s="31" t="n">
        <v>3</v>
      </c>
      <c r="I40" s="31" t="n">
        <v>1</v>
      </c>
      <c r="J40" s="31" t="n">
        <v>2</v>
      </c>
      <c r="K40" s="31"/>
      <c r="L40" s="26"/>
      <c r="M40" s="27"/>
      <c r="N40" s="27"/>
      <c r="O40" s="27"/>
      <c r="P40" s="23"/>
      <c r="Q40" s="23"/>
      <c r="R40" s="23"/>
      <c r="S40" s="23"/>
      <c r="T40" s="27"/>
      <c r="U40" s="27"/>
      <c r="V40" s="27"/>
      <c r="W40" s="27"/>
      <c r="X40" s="23"/>
      <c r="Y40" s="23"/>
      <c r="Z40" s="23"/>
      <c r="AA40" s="23"/>
      <c r="AB40" s="27" t="n">
        <v>2</v>
      </c>
      <c r="AC40" s="27"/>
      <c r="AD40" s="27"/>
      <c r="AE40" s="27"/>
      <c r="AF40" s="23" t="n">
        <f aca="false">H40</f>
        <v>3</v>
      </c>
      <c r="AG40" s="23" t="n">
        <f aca="false">I40</f>
        <v>1</v>
      </c>
      <c r="AH40" s="23" t="n">
        <f aca="false">J40</f>
        <v>2</v>
      </c>
      <c r="AI40" s="23"/>
      <c r="AJ40" s="27"/>
      <c r="AK40" s="27"/>
      <c r="AL40" s="27"/>
      <c r="AM40" s="27"/>
      <c r="AN40" s="23"/>
      <c r="AO40" s="23"/>
      <c r="AP40" s="23"/>
      <c r="AQ40" s="23"/>
      <c r="AR40" s="27"/>
      <c r="AS40" s="27"/>
      <c r="AT40" s="27"/>
      <c r="AU40" s="27"/>
      <c r="AV40" s="23"/>
      <c r="AW40" s="23"/>
      <c r="AX40" s="23"/>
      <c r="AY40" s="23"/>
      <c r="AZ40" s="27"/>
      <c r="BA40" s="27"/>
      <c r="BB40" s="27"/>
      <c r="BC40" s="27"/>
      <c r="BD40" s="31"/>
      <c r="BE40" s="23"/>
      <c r="BF40" s="23"/>
      <c r="BG40" s="23"/>
      <c r="BH40" s="27"/>
      <c r="BI40" s="27"/>
      <c r="BJ40" s="27"/>
      <c r="BK40" s="27"/>
      <c r="BL40" s="31"/>
      <c r="BM40" s="23"/>
      <c r="BN40" s="23"/>
      <c r="BO40" s="23"/>
    </row>
    <row r="41" customFormat="false" ht="27.75" hidden="false" customHeight="true" outlineLevel="0" collapsed="false">
      <c r="A41" s="27" t="s">
        <v>94</v>
      </c>
      <c r="B41" s="41" t="s">
        <v>95</v>
      </c>
      <c r="C41" s="27"/>
      <c r="D41" s="27"/>
      <c r="E41" s="27"/>
      <c r="F41" s="27" t="n">
        <v>30</v>
      </c>
      <c r="G41" s="23" t="n">
        <f aca="false">SUM(C41:F41)</f>
        <v>30</v>
      </c>
      <c r="H41" s="31" t="n">
        <v>2</v>
      </c>
      <c r="I41" s="31" t="n">
        <v>1</v>
      </c>
      <c r="J41" s="31" t="n">
        <v>1</v>
      </c>
      <c r="K41" s="31"/>
      <c r="L41" s="26"/>
      <c r="M41" s="27"/>
      <c r="N41" s="27"/>
      <c r="O41" s="27"/>
      <c r="P41" s="23"/>
      <c r="Q41" s="23"/>
      <c r="R41" s="23"/>
      <c r="S41" s="23"/>
      <c r="T41" s="27"/>
      <c r="U41" s="27"/>
      <c r="V41" s="27"/>
      <c r="W41" s="27"/>
      <c r="X41" s="23"/>
      <c r="Y41" s="23"/>
      <c r="Z41" s="23"/>
      <c r="AA41" s="23"/>
      <c r="AB41" s="27"/>
      <c r="AC41" s="27"/>
      <c r="AD41" s="27"/>
      <c r="AE41" s="27"/>
      <c r="AF41" s="23"/>
      <c r="AG41" s="23"/>
      <c r="AH41" s="23"/>
      <c r="AI41" s="23"/>
      <c r="AJ41" s="27"/>
      <c r="AK41" s="27"/>
      <c r="AL41" s="27"/>
      <c r="AM41" s="27" t="n">
        <v>2</v>
      </c>
      <c r="AN41" s="23" t="n">
        <f aca="false">H41</f>
        <v>2</v>
      </c>
      <c r="AO41" s="23" t="n">
        <f aca="false">I41</f>
        <v>1</v>
      </c>
      <c r="AP41" s="23" t="n">
        <f aca="false">J41</f>
        <v>1</v>
      </c>
      <c r="AQ41" s="23"/>
      <c r="AR41" s="27"/>
      <c r="AS41" s="27"/>
      <c r="AT41" s="27"/>
      <c r="AU41" s="27"/>
      <c r="AV41" s="23"/>
      <c r="AW41" s="23"/>
      <c r="AX41" s="23"/>
      <c r="AY41" s="23"/>
      <c r="AZ41" s="29"/>
      <c r="BA41" s="27"/>
      <c r="BB41" s="27"/>
      <c r="BC41" s="27"/>
      <c r="BD41" s="31"/>
      <c r="BE41" s="23"/>
      <c r="BF41" s="23"/>
      <c r="BG41" s="23"/>
      <c r="BH41" s="27"/>
      <c r="BI41" s="27"/>
      <c r="BJ41" s="27"/>
      <c r="BK41" s="27"/>
      <c r="BL41" s="31"/>
      <c r="BM41" s="23"/>
      <c r="BN41" s="23"/>
      <c r="BO41" s="23"/>
    </row>
    <row r="42" customFormat="false" ht="36.75" hidden="false" customHeight="true" outlineLevel="0" collapsed="false">
      <c r="A42" s="27" t="s">
        <v>96</v>
      </c>
      <c r="B42" s="41" t="s">
        <v>97</v>
      </c>
      <c r="C42" s="27" t="n">
        <v>30</v>
      </c>
      <c r="D42" s="27" t="n">
        <v>15</v>
      </c>
      <c r="E42" s="27"/>
      <c r="F42" s="27"/>
      <c r="G42" s="23" t="n">
        <f aca="false">SUM(C42:F42)</f>
        <v>45</v>
      </c>
      <c r="H42" s="31" t="n">
        <v>4</v>
      </c>
      <c r="I42" s="31" t="n">
        <v>1</v>
      </c>
      <c r="J42" s="31" t="n">
        <v>3</v>
      </c>
      <c r="K42" s="31"/>
      <c r="L42" s="26"/>
      <c r="M42" s="27"/>
      <c r="N42" s="27"/>
      <c r="O42" s="27"/>
      <c r="P42" s="23"/>
      <c r="Q42" s="23"/>
      <c r="R42" s="23"/>
      <c r="S42" s="23"/>
      <c r="T42" s="27"/>
      <c r="U42" s="27"/>
      <c r="V42" s="27"/>
      <c r="W42" s="27"/>
      <c r="X42" s="23"/>
      <c r="Y42" s="23"/>
      <c r="Z42" s="23"/>
      <c r="AA42" s="23"/>
      <c r="AB42" s="27"/>
      <c r="AC42" s="27"/>
      <c r="AD42" s="27"/>
      <c r="AE42" s="27"/>
      <c r="AF42" s="23"/>
      <c r="AG42" s="23"/>
      <c r="AH42" s="23"/>
      <c r="AI42" s="23"/>
      <c r="AJ42" s="27"/>
      <c r="AK42" s="27"/>
      <c r="AL42" s="27"/>
      <c r="AM42" s="27"/>
      <c r="AN42" s="23"/>
      <c r="AO42" s="23"/>
      <c r="AP42" s="23"/>
      <c r="AQ42" s="23"/>
      <c r="AR42" s="27"/>
      <c r="AS42" s="27"/>
      <c r="AT42" s="27"/>
      <c r="AU42" s="27"/>
      <c r="AV42" s="23"/>
      <c r="AW42" s="23"/>
      <c r="AX42" s="23"/>
      <c r="AY42" s="31"/>
      <c r="AZ42" s="27" t="n">
        <v>2</v>
      </c>
      <c r="BA42" s="34" t="n">
        <v>1</v>
      </c>
      <c r="BB42" s="27"/>
      <c r="BC42" s="27"/>
      <c r="BD42" s="31" t="n">
        <f aca="false">H42</f>
        <v>4</v>
      </c>
      <c r="BE42" s="31" t="n">
        <v>2</v>
      </c>
      <c r="BF42" s="31" t="n">
        <f aca="false">J42</f>
        <v>3</v>
      </c>
      <c r="BG42" s="23"/>
      <c r="BH42" s="27"/>
      <c r="BI42" s="27"/>
      <c r="BJ42" s="27"/>
      <c r="BK42" s="27"/>
      <c r="BL42" s="31"/>
      <c r="BM42" s="23"/>
      <c r="BN42" s="23"/>
      <c r="BO42" s="23"/>
    </row>
    <row r="43" customFormat="false" ht="27.75" hidden="false" customHeight="true" outlineLevel="0" collapsed="false">
      <c r="A43" s="27" t="s">
        <v>98</v>
      </c>
      <c r="B43" s="41" t="s">
        <v>99</v>
      </c>
      <c r="C43" s="27"/>
      <c r="D43" s="27" t="n">
        <v>30</v>
      </c>
      <c r="E43" s="27"/>
      <c r="F43" s="27"/>
      <c r="G43" s="23" t="n">
        <f aca="false">SUM(C43:F43)</f>
        <v>30</v>
      </c>
      <c r="H43" s="31" t="n">
        <v>2</v>
      </c>
      <c r="I43" s="31" t="n">
        <v>1</v>
      </c>
      <c r="J43" s="31" t="n">
        <v>1</v>
      </c>
      <c r="K43" s="31"/>
      <c r="L43" s="26"/>
      <c r="M43" s="27"/>
      <c r="N43" s="27"/>
      <c r="O43" s="27"/>
      <c r="P43" s="23"/>
      <c r="Q43" s="23"/>
      <c r="R43" s="23"/>
      <c r="S43" s="23"/>
      <c r="T43" s="27"/>
      <c r="U43" s="27"/>
      <c r="V43" s="27"/>
      <c r="W43" s="27"/>
      <c r="X43" s="23"/>
      <c r="Y43" s="23"/>
      <c r="Z43" s="23"/>
      <c r="AA43" s="23"/>
      <c r="AB43" s="27"/>
      <c r="AC43" s="27"/>
      <c r="AD43" s="27"/>
      <c r="AE43" s="27"/>
      <c r="AF43" s="23"/>
      <c r="AG43" s="23"/>
      <c r="AH43" s="23"/>
      <c r="AI43" s="23"/>
      <c r="AJ43" s="27"/>
      <c r="AK43" s="27"/>
      <c r="AL43" s="27"/>
      <c r="AM43" s="27"/>
      <c r="AN43" s="23"/>
      <c r="AO43" s="23"/>
      <c r="AP43" s="23"/>
      <c r="AQ43" s="23"/>
      <c r="AR43" s="27"/>
      <c r="AS43" s="27"/>
      <c r="AT43" s="27"/>
      <c r="AU43" s="27"/>
      <c r="AV43" s="23"/>
      <c r="AW43" s="23"/>
      <c r="AX43" s="23"/>
      <c r="AY43" s="23"/>
      <c r="AZ43" s="35"/>
      <c r="BA43" s="27" t="n">
        <v>2</v>
      </c>
      <c r="BB43" s="27"/>
      <c r="BC43" s="27"/>
      <c r="BD43" s="31" t="n">
        <v>2</v>
      </c>
      <c r="BE43" s="31" t="n">
        <v>1</v>
      </c>
      <c r="BF43" s="31" t="n">
        <v>1</v>
      </c>
      <c r="BG43" s="23"/>
      <c r="BH43" s="27"/>
      <c r="BI43" s="27"/>
      <c r="BJ43" s="27"/>
      <c r="BK43" s="27"/>
      <c r="BL43" s="31"/>
      <c r="BM43" s="23"/>
      <c r="BN43" s="23"/>
      <c r="BO43" s="23"/>
    </row>
    <row r="44" s="54" customFormat="true" ht="27.75" hidden="false" customHeight="true" outlineLevel="0" collapsed="false">
      <c r="A44" s="19" t="s">
        <v>100</v>
      </c>
      <c r="B44" s="57" t="s">
        <v>101</v>
      </c>
      <c r="C44" s="19" t="n">
        <f aca="false">SUM(C45:C50)</f>
        <v>105</v>
      </c>
      <c r="D44" s="19" t="n">
        <f aca="false">SUM(D45:D50)</f>
        <v>45</v>
      </c>
      <c r="E44" s="19" t="n">
        <f aca="false">SUM(E45:E50)</f>
        <v>45</v>
      </c>
      <c r="F44" s="19" t="n">
        <f aca="false">SUM(F45:F50)</f>
        <v>0</v>
      </c>
      <c r="G44" s="19" t="n">
        <f aca="false">SUM(G45:G50)</f>
        <v>195</v>
      </c>
      <c r="H44" s="19" t="n">
        <f aca="false">SUM(H45:H50)</f>
        <v>14</v>
      </c>
      <c r="I44" s="19" t="n">
        <f aca="false">SUM(I45:I50)</f>
        <v>6.5</v>
      </c>
      <c r="J44" s="19" t="n">
        <f aca="false">SUM(J45:J50)</f>
        <v>7.5</v>
      </c>
      <c r="K44" s="19" t="n">
        <f aca="false">SUM(K45:K50)</f>
        <v>5</v>
      </c>
      <c r="L44" s="19" t="n">
        <f aca="false">SUM(L45:L50)</f>
        <v>0</v>
      </c>
      <c r="M44" s="19" t="n">
        <f aca="false">SUM(M45:M50)</f>
        <v>0</v>
      </c>
      <c r="N44" s="19" t="n">
        <f aca="false">SUM(N45:N50)</f>
        <v>0</v>
      </c>
      <c r="O44" s="19" t="n">
        <f aca="false">SUM(O45:O50)</f>
        <v>0</v>
      </c>
      <c r="P44" s="19" t="n">
        <f aca="false">SUM(P45:P50)</f>
        <v>0</v>
      </c>
      <c r="Q44" s="19" t="n">
        <f aca="false">SUM(Q45:Q50)</f>
        <v>0</v>
      </c>
      <c r="R44" s="19" t="n">
        <f aca="false">SUM(R45:R50)</f>
        <v>0</v>
      </c>
      <c r="S44" s="19" t="n">
        <f aca="false">SUM(S45:S50)</f>
        <v>0</v>
      </c>
      <c r="T44" s="19" t="n">
        <f aca="false">SUM(T45:T50)</f>
        <v>0</v>
      </c>
      <c r="U44" s="19" t="n">
        <f aca="false">SUM(U45:U50)</f>
        <v>0</v>
      </c>
      <c r="V44" s="19" t="n">
        <f aca="false">SUM(V45:V50)</f>
        <v>0</v>
      </c>
      <c r="W44" s="19" t="n">
        <f aca="false">SUM(W45:W50)</f>
        <v>0</v>
      </c>
      <c r="X44" s="19" t="n">
        <f aca="false">SUM(X45:X50)</f>
        <v>0</v>
      </c>
      <c r="Y44" s="19" t="n">
        <f aca="false">SUM(Y45:Y50)</f>
        <v>0</v>
      </c>
      <c r="Z44" s="19" t="n">
        <f aca="false">SUM(Z45:Z50)</f>
        <v>0</v>
      </c>
      <c r="AA44" s="19" t="n">
        <f aca="false">SUM(AA45:AA50)</f>
        <v>0</v>
      </c>
      <c r="AB44" s="19" t="n">
        <f aca="false">SUM(AB45:AB50)</f>
        <v>4</v>
      </c>
      <c r="AC44" s="19" t="n">
        <f aca="false">SUM(AC45:AC50)</f>
        <v>1</v>
      </c>
      <c r="AD44" s="19" t="n">
        <f aca="false">SUM(AD45:AD50)</f>
        <v>2</v>
      </c>
      <c r="AE44" s="19" t="n">
        <f aca="false">SUM(AE45:AE50)</f>
        <v>0</v>
      </c>
      <c r="AF44" s="19" t="n">
        <f aca="false">SUM(AF45:AF50)</f>
        <v>7</v>
      </c>
      <c r="AG44" s="19" t="n">
        <f aca="false">SUM(AG45:AG50)</f>
        <v>3</v>
      </c>
      <c r="AH44" s="19" t="n">
        <f aca="false">SUM(AH45:AH50)</f>
        <v>4</v>
      </c>
      <c r="AI44" s="19" t="n">
        <f aca="false">SUM(AI45:AI50)</f>
        <v>0</v>
      </c>
      <c r="AJ44" s="19" t="n">
        <f aca="false">SUM(AJ45:AJ50)</f>
        <v>2</v>
      </c>
      <c r="AK44" s="19" t="n">
        <f aca="false">SUM(AK45:AK50)</f>
        <v>1</v>
      </c>
      <c r="AL44" s="19" t="n">
        <f aca="false">SUM(AL45:AL50)</f>
        <v>0</v>
      </c>
      <c r="AM44" s="19" t="n">
        <f aca="false">SUM(AM45:AM50)</f>
        <v>0</v>
      </c>
      <c r="AN44" s="19" t="n">
        <f aca="false">SUM(AN45:AN50)</f>
        <v>4</v>
      </c>
      <c r="AO44" s="19" t="n">
        <f aca="false">SUM(AO45:AO50)</f>
        <v>2</v>
      </c>
      <c r="AP44" s="19" t="n">
        <f aca="false">SUM(AP45:AP50)</f>
        <v>2</v>
      </c>
      <c r="AQ44" s="19" t="n">
        <f aca="false">SUM(AQ45:AQ50)</f>
        <v>4</v>
      </c>
      <c r="AR44" s="19" t="n">
        <f aca="false">SUM(AR45:AR50)</f>
        <v>1</v>
      </c>
      <c r="AS44" s="19" t="n">
        <f aca="false">SUM(AS45:AS50)</f>
        <v>1</v>
      </c>
      <c r="AT44" s="19" t="n">
        <f aca="false">SUM(AT45:AT50)</f>
        <v>1</v>
      </c>
      <c r="AU44" s="19" t="n">
        <f aca="false">SUM(AU45:AU50)</f>
        <v>0</v>
      </c>
      <c r="AV44" s="19" t="n">
        <f aca="false">SUM(AV45:AV50)</f>
        <v>3</v>
      </c>
      <c r="AW44" s="19" t="n">
        <f aca="false">SUM(AW45:AW50)</f>
        <v>1.5</v>
      </c>
      <c r="AX44" s="19" t="n">
        <f aca="false">SUM(AX45:AX50)</f>
        <v>1.5</v>
      </c>
      <c r="AY44" s="19" t="n">
        <f aca="false">SUM(AY45:AY50)</f>
        <v>0</v>
      </c>
      <c r="AZ44" s="19" t="n">
        <f aca="false">SUM(AZ45:AZ50)</f>
        <v>0</v>
      </c>
      <c r="BA44" s="19" t="n">
        <f aca="false">SUM(BA45:BA50)</f>
        <v>0</v>
      </c>
      <c r="BB44" s="19" t="n">
        <f aca="false">SUM(BB45:BB50)</f>
        <v>0</v>
      </c>
      <c r="BC44" s="19" t="n">
        <f aca="false">SUM(BC45:BC50)</f>
        <v>0</v>
      </c>
      <c r="BD44" s="19" t="n">
        <f aca="false">SUM(BD45:BD50)</f>
        <v>0</v>
      </c>
      <c r="BE44" s="19" t="n">
        <f aca="false">SUM(BE45:BE50)</f>
        <v>0</v>
      </c>
      <c r="BF44" s="19" t="n">
        <f aca="false">SUM(BF45:BF50)</f>
        <v>0</v>
      </c>
      <c r="BG44" s="19" t="n">
        <f aca="false">SUM(BG45:BG50)</f>
        <v>0</v>
      </c>
      <c r="BH44" s="19" t="n">
        <f aca="false">SUM(BH45:BH50)</f>
        <v>0</v>
      </c>
      <c r="BI44" s="19" t="n">
        <f aca="false">SUM(BI45:BI50)</f>
        <v>0</v>
      </c>
      <c r="BJ44" s="19" t="n">
        <f aca="false">SUM(BJ45:BJ50)</f>
        <v>0</v>
      </c>
      <c r="BK44" s="19" t="n">
        <f aca="false">SUM(BK45:BK50)</f>
        <v>0</v>
      </c>
      <c r="BL44" s="19" t="n">
        <f aca="false">SUM(BL45:BL50)</f>
        <v>0</v>
      </c>
      <c r="BM44" s="19" t="n">
        <f aca="false">SUM(BM45:BM50)</f>
        <v>0</v>
      </c>
      <c r="BN44" s="19" t="n">
        <f aca="false">SUM(BN45:BN50)</f>
        <v>0</v>
      </c>
      <c r="BO44" s="19" t="n">
        <f aca="false">SUM(BO45:BO50)</f>
        <v>0</v>
      </c>
    </row>
    <row r="45" customFormat="false" ht="27.75" hidden="false" customHeight="true" outlineLevel="0" collapsed="false">
      <c r="A45" s="27" t="s">
        <v>102</v>
      </c>
      <c r="B45" s="41" t="s">
        <v>103</v>
      </c>
      <c r="C45" s="27" t="n">
        <v>30</v>
      </c>
      <c r="D45" s="27" t="n">
        <v>15</v>
      </c>
      <c r="E45" s="27"/>
      <c r="F45" s="27"/>
      <c r="G45" s="23" t="n">
        <f aca="false">SUM(C45:F45)</f>
        <v>45</v>
      </c>
      <c r="H45" s="31" t="n">
        <v>3</v>
      </c>
      <c r="I45" s="31" t="n">
        <v>1</v>
      </c>
      <c r="J45" s="31" t="n">
        <v>2</v>
      </c>
      <c r="K45" s="31"/>
      <c r="L45" s="26"/>
      <c r="M45" s="27"/>
      <c r="N45" s="27"/>
      <c r="O45" s="27"/>
      <c r="P45" s="23"/>
      <c r="Q45" s="23"/>
      <c r="R45" s="23"/>
      <c r="S45" s="23"/>
      <c r="T45" s="27"/>
      <c r="U45" s="27"/>
      <c r="V45" s="27"/>
      <c r="W45" s="27"/>
      <c r="X45" s="23"/>
      <c r="Y45" s="23"/>
      <c r="Z45" s="23"/>
      <c r="AA45" s="23"/>
      <c r="AB45" s="27" t="n">
        <v>2</v>
      </c>
      <c r="AC45" s="27" t="n">
        <v>1</v>
      </c>
      <c r="AD45" s="27"/>
      <c r="AE45" s="27"/>
      <c r="AF45" s="23" t="n">
        <f aca="false">H45</f>
        <v>3</v>
      </c>
      <c r="AG45" s="23" t="n">
        <f aca="false">I45</f>
        <v>1</v>
      </c>
      <c r="AH45" s="23" t="n">
        <f aca="false">J45</f>
        <v>2</v>
      </c>
      <c r="AI45" s="23"/>
      <c r="AJ45" s="27"/>
      <c r="AK45" s="27"/>
      <c r="AL45" s="27"/>
      <c r="AM45" s="27"/>
      <c r="AN45" s="23"/>
      <c r="AO45" s="23"/>
      <c r="AP45" s="23"/>
      <c r="AQ45" s="23"/>
      <c r="AR45" s="27"/>
      <c r="AS45" s="27"/>
      <c r="AT45" s="27"/>
      <c r="AU45" s="27"/>
      <c r="AV45" s="23"/>
      <c r="AW45" s="23"/>
      <c r="AX45" s="23"/>
      <c r="AY45" s="23"/>
      <c r="AZ45" s="27"/>
      <c r="BA45" s="27"/>
      <c r="BB45" s="27"/>
      <c r="BC45" s="27"/>
      <c r="BD45" s="31"/>
      <c r="BE45" s="23"/>
      <c r="BF45" s="23"/>
      <c r="BG45" s="23"/>
      <c r="BH45" s="27"/>
      <c r="BI45" s="27"/>
      <c r="BJ45" s="27"/>
      <c r="BK45" s="27"/>
      <c r="BL45" s="31"/>
      <c r="BM45" s="23"/>
      <c r="BN45" s="23"/>
      <c r="BO45" s="23"/>
    </row>
    <row r="46" customFormat="false" ht="27.75" hidden="false" customHeight="true" outlineLevel="0" collapsed="false">
      <c r="A46" s="27" t="s">
        <v>104</v>
      </c>
      <c r="B46" s="41" t="s">
        <v>105</v>
      </c>
      <c r="C46" s="27" t="n">
        <v>30</v>
      </c>
      <c r="D46" s="27"/>
      <c r="E46" s="27"/>
      <c r="F46" s="27"/>
      <c r="G46" s="23" t="n">
        <f aca="false">SUM(C46:F46)</f>
        <v>30</v>
      </c>
      <c r="H46" s="31" t="n">
        <v>2</v>
      </c>
      <c r="I46" s="31" t="n">
        <v>1</v>
      </c>
      <c r="J46" s="31" t="n">
        <v>1</v>
      </c>
      <c r="K46" s="31"/>
      <c r="L46" s="26"/>
      <c r="M46" s="27"/>
      <c r="N46" s="27"/>
      <c r="O46" s="27"/>
      <c r="P46" s="23"/>
      <c r="Q46" s="23"/>
      <c r="R46" s="23"/>
      <c r="S46" s="23"/>
      <c r="T46" s="27"/>
      <c r="U46" s="27"/>
      <c r="V46" s="27"/>
      <c r="W46" s="27"/>
      <c r="X46" s="23"/>
      <c r="Y46" s="23"/>
      <c r="Z46" s="23"/>
      <c r="AA46" s="23"/>
      <c r="AB46" s="27" t="n">
        <v>2</v>
      </c>
      <c r="AC46" s="27"/>
      <c r="AD46" s="27"/>
      <c r="AE46" s="27"/>
      <c r="AF46" s="23" t="n">
        <v>2</v>
      </c>
      <c r="AG46" s="23" t="n">
        <v>1</v>
      </c>
      <c r="AH46" s="23" t="n">
        <v>1</v>
      </c>
      <c r="AI46" s="23"/>
      <c r="AJ46" s="27"/>
      <c r="AK46" s="27"/>
      <c r="AL46" s="27"/>
      <c r="AM46" s="27"/>
      <c r="AN46" s="23"/>
      <c r="AO46" s="23"/>
      <c r="AP46" s="23"/>
      <c r="AQ46" s="23"/>
      <c r="AR46" s="27"/>
      <c r="AS46" s="27"/>
      <c r="AT46" s="27"/>
      <c r="AU46" s="27"/>
      <c r="AV46" s="23"/>
      <c r="AW46" s="23"/>
      <c r="AX46" s="23"/>
      <c r="AY46" s="23"/>
      <c r="AZ46" s="27"/>
      <c r="BA46" s="27"/>
      <c r="BB46" s="27"/>
      <c r="BC46" s="27"/>
      <c r="BD46" s="31"/>
      <c r="BE46" s="23"/>
      <c r="BF46" s="23"/>
      <c r="BG46" s="23"/>
      <c r="BH46" s="27"/>
      <c r="BI46" s="27"/>
      <c r="BJ46" s="27"/>
      <c r="BK46" s="27"/>
      <c r="BL46" s="31"/>
      <c r="BM46" s="23"/>
      <c r="BN46" s="23"/>
      <c r="BO46" s="23"/>
    </row>
    <row r="47" customFormat="false" ht="27.75" hidden="false" customHeight="true" outlineLevel="0" collapsed="false">
      <c r="A47" s="27" t="s">
        <v>106</v>
      </c>
      <c r="B47" s="41" t="s">
        <v>107</v>
      </c>
      <c r="C47" s="27"/>
      <c r="D47" s="27"/>
      <c r="E47" s="27" t="n">
        <v>30</v>
      </c>
      <c r="F47" s="27"/>
      <c r="G47" s="23" t="n">
        <f aca="false">SUM(C47:F47)</f>
        <v>30</v>
      </c>
      <c r="H47" s="31" t="n">
        <v>2</v>
      </c>
      <c r="I47" s="31" t="n">
        <v>1</v>
      </c>
      <c r="J47" s="31" t="n">
        <v>1</v>
      </c>
      <c r="K47" s="31"/>
      <c r="L47" s="26"/>
      <c r="M47" s="27"/>
      <c r="N47" s="27"/>
      <c r="O47" s="27"/>
      <c r="P47" s="23"/>
      <c r="Q47" s="23"/>
      <c r="R47" s="23"/>
      <c r="S47" s="23"/>
      <c r="T47" s="27"/>
      <c r="U47" s="27"/>
      <c r="V47" s="27"/>
      <c r="W47" s="27"/>
      <c r="X47" s="23"/>
      <c r="Y47" s="23"/>
      <c r="Z47" s="23"/>
      <c r="AA47" s="23"/>
      <c r="AB47" s="27"/>
      <c r="AC47" s="27"/>
      <c r="AD47" s="27" t="n">
        <v>2</v>
      </c>
      <c r="AE47" s="27"/>
      <c r="AF47" s="23" t="n">
        <f aca="false">H47</f>
        <v>2</v>
      </c>
      <c r="AG47" s="23" t="n">
        <f aca="false">I47</f>
        <v>1</v>
      </c>
      <c r="AH47" s="23" t="n">
        <f aca="false">J47</f>
        <v>1</v>
      </c>
      <c r="AI47" s="23"/>
      <c r="AJ47" s="27"/>
      <c r="AK47" s="27"/>
      <c r="AL47" s="27"/>
      <c r="AM47" s="27"/>
      <c r="AN47" s="23"/>
      <c r="AO47" s="23"/>
      <c r="AP47" s="23"/>
      <c r="AQ47" s="23"/>
      <c r="AR47" s="27"/>
      <c r="AS47" s="27"/>
      <c r="AT47" s="27"/>
      <c r="AU47" s="27"/>
      <c r="AV47" s="23"/>
      <c r="AW47" s="23"/>
      <c r="AX47" s="23"/>
      <c r="AY47" s="23"/>
      <c r="AZ47" s="27"/>
      <c r="BA47" s="27"/>
      <c r="BB47" s="27"/>
      <c r="BC47" s="27"/>
      <c r="BD47" s="31"/>
      <c r="BE47" s="23"/>
      <c r="BF47" s="23"/>
      <c r="BG47" s="23"/>
      <c r="BH47" s="27"/>
      <c r="BI47" s="27"/>
      <c r="BJ47" s="27"/>
      <c r="BK47" s="27"/>
      <c r="BL47" s="31"/>
      <c r="BM47" s="23"/>
      <c r="BN47" s="23"/>
      <c r="BO47" s="23"/>
    </row>
    <row r="48" customFormat="false" ht="42.75" hidden="false" customHeight="false" outlineLevel="0" collapsed="false">
      <c r="A48" s="27" t="s">
        <v>36</v>
      </c>
      <c r="B48" s="41" t="s">
        <v>108</v>
      </c>
      <c r="C48" s="27" t="n">
        <v>30</v>
      </c>
      <c r="D48" s="27" t="n">
        <v>15</v>
      </c>
      <c r="E48" s="27"/>
      <c r="F48" s="27"/>
      <c r="G48" s="23" t="n">
        <f aca="false">SUM(C48:F48)</f>
        <v>45</v>
      </c>
      <c r="H48" s="31" t="n">
        <v>4</v>
      </c>
      <c r="I48" s="31" t="n">
        <v>2</v>
      </c>
      <c r="J48" s="31" t="n">
        <v>2</v>
      </c>
      <c r="K48" s="31" t="n">
        <v>4</v>
      </c>
      <c r="L48" s="26"/>
      <c r="M48" s="27"/>
      <c r="N48" s="27"/>
      <c r="O48" s="27"/>
      <c r="P48" s="23"/>
      <c r="Q48" s="23"/>
      <c r="R48" s="23"/>
      <c r="S48" s="23"/>
      <c r="T48" s="27"/>
      <c r="U48" s="27"/>
      <c r="V48" s="27"/>
      <c r="W48" s="27"/>
      <c r="X48" s="23"/>
      <c r="Y48" s="23"/>
      <c r="Z48" s="23"/>
      <c r="AA48" s="23"/>
      <c r="AB48" s="27"/>
      <c r="AC48" s="27"/>
      <c r="AD48" s="27"/>
      <c r="AE48" s="27"/>
      <c r="AF48" s="23"/>
      <c r="AG48" s="23"/>
      <c r="AH48" s="23"/>
      <c r="AI48" s="23"/>
      <c r="AJ48" s="27" t="n">
        <v>2</v>
      </c>
      <c r="AK48" s="27" t="n">
        <v>1</v>
      </c>
      <c r="AL48" s="27"/>
      <c r="AM48" s="27"/>
      <c r="AN48" s="23" t="n">
        <f aca="false">H48</f>
        <v>4</v>
      </c>
      <c r="AO48" s="23" t="n">
        <f aca="false">I48</f>
        <v>2</v>
      </c>
      <c r="AP48" s="23" t="n">
        <f aca="false">J48</f>
        <v>2</v>
      </c>
      <c r="AQ48" s="23" t="n">
        <f aca="false">K48</f>
        <v>4</v>
      </c>
      <c r="AR48" s="27"/>
      <c r="AS48" s="27"/>
      <c r="AT48" s="27"/>
      <c r="AU48" s="27"/>
      <c r="AV48" s="23"/>
      <c r="AW48" s="23"/>
      <c r="AX48" s="23"/>
      <c r="AY48" s="23"/>
      <c r="AZ48" s="27"/>
      <c r="BA48" s="27"/>
      <c r="BB48" s="27"/>
      <c r="BC48" s="27"/>
      <c r="BD48" s="31"/>
      <c r="BE48" s="23"/>
      <c r="BF48" s="23"/>
      <c r="BG48" s="23"/>
      <c r="BH48" s="27"/>
      <c r="BI48" s="27"/>
      <c r="BJ48" s="27"/>
      <c r="BK48" s="27"/>
      <c r="BL48" s="31"/>
      <c r="BM48" s="23"/>
      <c r="BN48" s="23"/>
      <c r="BO48" s="23"/>
    </row>
    <row r="49" customFormat="false" ht="27.75" hidden="false" customHeight="true" outlineLevel="0" collapsed="false">
      <c r="A49" s="27" t="s">
        <v>109</v>
      </c>
      <c r="B49" s="41" t="s">
        <v>110</v>
      </c>
      <c r="C49" s="27" t="n">
        <v>15</v>
      </c>
      <c r="D49" s="27" t="n">
        <v>15</v>
      </c>
      <c r="E49" s="27"/>
      <c r="F49" s="27"/>
      <c r="G49" s="23" t="n">
        <f aca="false">SUM(C49:F49)</f>
        <v>30</v>
      </c>
      <c r="H49" s="31" t="n">
        <v>2</v>
      </c>
      <c r="I49" s="31" t="n">
        <v>1</v>
      </c>
      <c r="J49" s="31" t="n">
        <v>1</v>
      </c>
      <c r="K49" s="31"/>
      <c r="L49" s="26"/>
      <c r="M49" s="27"/>
      <c r="N49" s="27"/>
      <c r="O49" s="27"/>
      <c r="P49" s="23"/>
      <c r="Q49" s="23"/>
      <c r="R49" s="23"/>
      <c r="S49" s="23"/>
      <c r="T49" s="27"/>
      <c r="U49" s="27"/>
      <c r="V49" s="27"/>
      <c r="W49" s="27"/>
      <c r="X49" s="23"/>
      <c r="Y49" s="23"/>
      <c r="Z49" s="23"/>
      <c r="AA49" s="23"/>
      <c r="AB49" s="27"/>
      <c r="AC49" s="27"/>
      <c r="AD49" s="27"/>
      <c r="AE49" s="27"/>
      <c r="AF49" s="23"/>
      <c r="AG49" s="23"/>
      <c r="AH49" s="23"/>
      <c r="AI49" s="23"/>
      <c r="AJ49" s="27"/>
      <c r="AK49" s="27"/>
      <c r="AL49" s="27"/>
      <c r="AM49" s="27"/>
      <c r="AN49" s="23"/>
      <c r="AO49" s="23"/>
      <c r="AP49" s="23"/>
      <c r="AQ49" s="23"/>
      <c r="AR49" s="27" t="n">
        <v>1</v>
      </c>
      <c r="AS49" s="27" t="n">
        <v>1</v>
      </c>
      <c r="AT49" s="27"/>
      <c r="AU49" s="27"/>
      <c r="AV49" s="23" t="n">
        <v>2</v>
      </c>
      <c r="AW49" s="23" t="n">
        <f aca="false">I49</f>
        <v>1</v>
      </c>
      <c r="AX49" s="23" t="n">
        <v>1</v>
      </c>
      <c r="AY49" s="23"/>
      <c r="AZ49" s="27"/>
      <c r="BA49" s="27"/>
      <c r="BB49" s="27"/>
      <c r="BC49" s="27"/>
      <c r="BD49" s="31"/>
      <c r="BE49" s="23"/>
      <c r="BF49" s="23"/>
      <c r="BG49" s="23"/>
      <c r="BH49" s="27"/>
      <c r="BI49" s="27"/>
      <c r="BJ49" s="27"/>
      <c r="BK49" s="27"/>
      <c r="BL49" s="31"/>
      <c r="BM49" s="23"/>
      <c r="BN49" s="23"/>
      <c r="BO49" s="23"/>
    </row>
    <row r="50" customFormat="false" ht="42.75" hidden="false" customHeight="false" outlineLevel="0" collapsed="false">
      <c r="A50" s="27" t="s">
        <v>38</v>
      </c>
      <c r="B50" s="41" t="s">
        <v>111</v>
      </c>
      <c r="C50" s="27"/>
      <c r="D50" s="27"/>
      <c r="E50" s="27" t="n">
        <v>15</v>
      </c>
      <c r="F50" s="27"/>
      <c r="G50" s="23" t="n">
        <f aca="false">SUM(C50:F50)</f>
        <v>15</v>
      </c>
      <c r="H50" s="31" t="n">
        <v>1</v>
      </c>
      <c r="I50" s="31" t="n">
        <v>0.5</v>
      </c>
      <c r="J50" s="31" t="n">
        <v>0.5</v>
      </c>
      <c r="K50" s="31" t="n">
        <v>1</v>
      </c>
      <c r="L50" s="26"/>
      <c r="M50" s="27"/>
      <c r="N50" s="27"/>
      <c r="O50" s="27"/>
      <c r="P50" s="23"/>
      <c r="Q50" s="23"/>
      <c r="R50" s="23"/>
      <c r="S50" s="23"/>
      <c r="T50" s="27"/>
      <c r="U50" s="27"/>
      <c r="V50" s="27"/>
      <c r="W50" s="27"/>
      <c r="X50" s="23"/>
      <c r="Y50" s="23"/>
      <c r="Z50" s="23"/>
      <c r="AA50" s="23"/>
      <c r="AB50" s="27"/>
      <c r="AC50" s="27"/>
      <c r="AD50" s="27"/>
      <c r="AE50" s="27"/>
      <c r="AF50" s="23"/>
      <c r="AG50" s="23"/>
      <c r="AH50" s="23"/>
      <c r="AI50" s="23"/>
      <c r="AJ50" s="27"/>
      <c r="AK50" s="27"/>
      <c r="AL50" s="27"/>
      <c r="AM50" s="27"/>
      <c r="AN50" s="23"/>
      <c r="AO50" s="23"/>
      <c r="AP50" s="23"/>
      <c r="AQ50" s="23"/>
      <c r="AR50" s="27"/>
      <c r="AS50" s="27"/>
      <c r="AT50" s="27" t="n">
        <v>1</v>
      </c>
      <c r="AU50" s="27"/>
      <c r="AV50" s="23" t="n">
        <f aca="false">H50</f>
        <v>1</v>
      </c>
      <c r="AW50" s="23" t="n">
        <f aca="false">I50</f>
        <v>0.5</v>
      </c>
      <c r="AX50" s="23" t="n">
        <f aca="false">J50</f>
        <v>0.5</v>
      </c>
      <c r="AY50" s="23"/>
      <c r="AZ50" s="27"/>
      <c r="BA50" s="27"/>
      <c r="BB50" s="27"/>
      <c r="BC50" s="27"/>
      <c r="BD50" s="31"/>
      <c r="BE50" s="23"/>
      <c r="BF50" s="23"/>
      <c r="BG50" s="23"/>
      <c r="BH50" s="27"/>
      <c r="BI50" s="27"/>
      <c r="BJ50" s="27"/>
      <c r="BK50" s="27"/>
      <c r="BL50" s="31"/>
      <c r="BM50" s="23"/>
      <c r="BN50" s="23"/>
      <c r="BO50" s="23"/>
    </row>
    <row r="51" s="54" customFormat="true" ht="27.75" hidden="false" customHeight="true" outlineLevel="0" collapsed="false">
      <c r="A51" s="19" t="s">
        <v>112</v>
      </c>
      <c r="B51" s="57" t="s">
        <v>113</v>
      </c>
      <c r="C51" s="19" t="n">
        <f aca="false">SUM(C52:C61)</f>
        <v>210</v>
      </c>
      <c r="D51" s="19" t="n">
        <f aca="false">SUM(D52:D61)</f>
        <v>60</v>
      </c>
      <c r="E51" s="19" t="n">
        <f aca="false">SUM(E52:E61)</f>
        <v>90</v>
      </c>
      <c r="F51" s="19" t="n">
        <f aca="false">SUM(F52:F61)</f>
        <v>0</v>
      </c>
      <c r="G51" s="19" t="n">
        <f aca="false">SUM(G52:G61)</f>
        <v>360</v>
      </c>
      <c r="H51" s="19" t="n">
        <f aca="false">SUM(H52:H61)</f>
        <v>31</v>
      </c>
      <c r="I51" s="19" t="n">
        <f aca="false">SUM(I52:I61)</f>
        <v>13</v>
      </c>
      <c r="J51" s="19" t="n">
        <f aca="false">SUM(J52:J61)</f>
        <v>18</v>
      </c>
      <c r="K51" s="19" t="n">
        <f aca="false">SUM(K52:K61)</f>
        <v>9</v>
      </c>
      <c r="L51" s="19" t="n">
        <f aca="false">SUM(L52:L61)</f>
        <v>0</v>
      </c>
      <c r="M51" s="19" t="n">
        <f aca="false">SUM(M52:M61)</f>
        <v>0</v>
      </c>
      <c r="N51" s="19" t="n">
        <f aca="false">SUM(N52:N61)</f>
        <v>2</v>
      </c>
      <c r="O51" s="19" t="n">
        <f aca="false">SUM(O52:O61)</f>
        <v>0</v>
      </c>
      <c r="P51" s="19" t="n">
        <f aca="false">SUM(P52:P61)</f>
        <v>3</v>
      </c>
      <c r="Q51" s="19" t="n">
        <f aca="false">SUM(Q52:Q61)</f>
        <v>1</v>
      </c>
      <c r="R51" s="19" t="n">
        <f aca="false">SUM(R52:R61)</f>
        <v>2</v>
      </c>
      <c r="S51" s="19" t="n">
        <f aca="false">SUM(S52:S61)</f>
        <v>0</v>
      </c>
      <c r="T51" s="19" t="n">
        <f aca="false">SUM(T52:T61)</f>
        <v>2</v>
      </c>
      <c r="U51" s="19" t="n">
        <f aca="false">SUM(U52:U61)</f>
        <v>1</v>
      </c>
      <c r="V51" s="19" t="n">
        <f aca="false">SUM(V52:V61)</f>
        <v>0</v>
      </c>
      <c r="W51" s="19" t="n">
        <f aca="false">SUM(W52:W61)</f>
        <v>0</v>
      </c>
      <c r="X51" s="19" t="n">
        <f aca="false">SUM(X52:X61)</f>
        <v>3</v>
      </c>
      <c r="Y51" s="19" t="n">
        <f aca="false">SUM(Y52:Y61)</f>
        <v>1</v>
      </c>
      <c r="Z51" s="19" t="n">
        <f aca="false">SUM(Z52:Z61)</f>
        <v>2</v>
      </c>
      <c r="AA51" s="19" t="n">
        <f aca="false">SUM(AA52:AA61)</f>
        <v>0</v>
      </c>
      <c r="AB51" s="19" t="n">
        <f aca="false">SUM(AB52:AB61)</f>
        <v>2</v>
      </c>
      <c r="AC51" s="19" t="n">
        <f aca="false">SUM(AC52:AC61)</f>
        <v>1</v>
      </c>
      <c r="AD51" s="19" t="n">
        <f aca="false">SUM(AD52:AD61)</f>
        <v>0</v>
      </c>
      <c r="AE51" s="19" t="n">
        <f aca="false">SUM(AE52:AE61)</f>
        <v>0</v>
      </c>
      <c r="AF51" s="19" t="n">
        <f aca="false">SUM(AF52:AF61)</f>
        <v>5</v>
      </c>
      <c r="AG51" s="19" t="n">
        <f aca="false">SUM(AG52:AG61)</f>
        <v>2</v>
      </c>
      <c r="AH51" s="19" t="n">
        <f aca="false">SUM(AH52:AH61)</f>
        <v>3</v>
      </c>
      <c r="AI51" s="19" t="n">
        <f aca="false">SUM(AI52:AI61)</f>
        <v>0</v>
      </c>
      <c r="AJ51" s="19" t="n">
        <f aca="false">SUM(AJ52:AJ61)</f>
        <v>8</v>
      </c>
      <c r="AK51" s="19" t="n">
        <f aca="false">SUM(AK52:AK61)</f>
        <v>2</v>
      </c>
      <c r="AL51" s="19" t="n">
        <f aca="false">SUM(AL52:AL61)</f>
        <v>2</v>
      </c>
      <c r="AM51" s="19" t="n">
        <f aca="false">SUM(AM52:AM61)</f>
        <v>0</v>
      </c>
      <c r="AN51" s="19" t="n">
        <f aca="false">SUM(AN52:AN61)</f>
        <v>15</v>
      </c>
      <c r="AO51" s="19" t="n">
        <f aca="false">SUM(AO52:AO61)</f>
        <v>7</v>
      </c>
      <c r="AP51" s="19" t="n">
        <f aca="false">SUM(AP52:AP61)</f>
        <v>8</v>
      </c>
      <c r="AQ51" s="19" t="n">
        <f aca="false">SUM(AQ52:AQ61)</f>
        <v>2</v>
      </c>
      <c r="AR51" s="19" t="n">
        <f aca="false">SUM(AR52:AR61)</f>
        <v>2</v>
      </c>
      <c r="AS51" s="19"/>
      <c r="AT51" s="19" t="n">
        <v>2</v>
      </c>
      <c r="AU51" s="19" t="n">
        <f aca="false">SUM(AU52:AU61)</f>
        <v>0</v>
      </c>
      <c r="AV51" s="19" t="n">
        <f aca="false">SUM(AV52:AV61)</f>
        <v>5</v>
      </c>
      <c r="AW51" s="19" t="n">
        <f aca="false">SUM(AW52:AW61)</f>
        <v>2</v>
      </c>
      <c r="AX51" s="19" t="n">
        <f aca="false">SUM(AX52:AX61)</f>
        <v>3</v>
      </c>
      <c r="AY51" s="19" t="n">
        <f aca="false">SUM(AY52:AY61)</f>
        <v>3</v>
      </c>
      <c r="AZ51" s="19" t="n">
        <f aca="false">SUM(AZ52:AZ61)</f>
        <v>0</v>
      </c>
      <c r="BA51" s="19" t="n">
        <f aca="false">SUM(BA52:BA61)</f>
        <v>0</v>
      </c>
      <c r="BB51" s="19" t="n">
        <f aca="false">SUM(BB52:BB61)</f>
        <v>0</v>
      </c>
      <c r="BC51" s="19" t="n">
        <f aca="false">SUM(BC52:BC61)</f>
        <v>0</v>
      </c>
      <c r="BD51" s="19" t="n">
        <f aca="false">SUM(BD52:BD61)</f>
        <v>0</v>
      </c>
      <c r="BE51" s="19" t="n">
        <f aca="false">SUM(BE52:BE61)</f>
        <v>0</v>
      </c>
      <c r="BF51" s="19" t="n">
        <f aca="false">SUM(BF52:BF61)</f>
        <v>0</v>
      </c>
      <c r="BG51" s="19" t="n">
        <f aca="false">SUM(BG52:BG61)</f>
        <v>0</v>
      </c>
      <c r="BH51" s="19" t="n">
        <f aca="false">SUM(BH52:BH61)</f>
        <v>0</v>
      </c>
      <c r="BI51" s="19" t="n">
        <f aca="false">SUM(BI52:BI61)</f>
        <v>0</v>
      </c>
      <c r="BJ51" s="19" t="n">
        <f aca="false">SUM(BJ52:BJ61)</f>
        <v>0</v>
      </c>
      <c r="BK51" s="19" t="n">
        <f aca="false">SUM(BK52:BK61)</f>
        <v>0</v>
      </c>
      <c r="BL51" s="19" t="n">
        <f aca="false">SUM(BL52:BL61)</f>
        <v>0</v>
      </c>
      <c r="BM51" s="19" t="n">
        <f aca="false">SUM(BM52:BM61)</f>
        <v>0</v>
      </c>
      <c r="BN51" s="19" t="n">
        <f aca="false">SUM(BN52:BN61)</f>
        <v>0</v>
      </c>
      <c r="BO51" s="19" t="n">
        <f aca="false">SUM(BO52:BO61)</f>
        <v>0</v>
      </c>
    </row>
    <row r="52" customFormat="false" ht="27.75" hidden="false" customHeight="true" outlineLevel="0" collapsed="false">
      <c r="A52" s="27" t="s">
        <v>114</v>
      </c>
      <c r="B52" s="41" t="s">
        <v>115</v>
      </c>
      <c r="C52" s="27"/>
      <c r="D52" s="27"/>
      <c r="E52" s="27" t="n">
        <v>30</v>
      </c>
      <c r="F52" s="27"/>
      <c r="G52" s="23" t="n">
        <f aca="false">SUM(C52:F52)</f>
        <v>30</v>
      </c>
      <c r="H52" s="31" t="n">
        <v>3</v>
      </c>
      <c r="I52" s="31" t="n">
        <v>1</v>
      </c>
      <c r="J52" s="31" t="n">
        <v>2</v>
      </c>
      <c r="K52" s="31"/>
      <c r="L52" s="26"/>
      <c r="M52" s="27"/>
      <c r="N52" s="27" t="n">
        <v>2</v>
      </c>
      <c r="O52" s="27"/>
      <c r="P52" s="23" t="n">
        <v>3</v>
      </c>
      <c r="Q52" s="23" t="n">
        <v>1</v>
      </c>
      <c r="R52" s="23" t="n">
        <v>2</v>
      </c>
      <c r="S52" s="23"/>
      <c r="T52" s="29"/>
      <c r="U52" s="27"/>
      <c r="V52" s="27"/>
      <c r="W52" s="27"/>
      <c r="X52" s="23"/>
      <c r="Y52" s="23"/>
      <c r="Z52" s="23"/>
      <c r="AA52" s="23"/>
      <c r="AB52" s="27"/>
      <c r="AC52" s="27"/>
      <c r="AD52" s="27"/>
      <c r="AE52" s="27"/>
      <c r="AF52" s="23"/>
      <c r="AG52" s="23"/>
      <c r="AH52" s="23"/>
      <c r="AI52" s="23"/>
      <c r="AJ52" s="27"/>
      <c r="AK52" s="27"/>
      <c r="AL52" s="27"/>
      <c r="AM52" s="27"/>
      <c r="AN52" s="23"/>
      <c r="AO52" s="23"/>
      <c r="AP52" s="23"/>
      <c r="AQ52" s="23"/>
      <c r="AR52" s="27"/>
      <c r="AS52" s="27"/>
      <c r="AT52" s="27"/>
      <c r="AU52" s="27"/>
      <c r="AV52" s="23"/>
      <c r="AW52" s="23"/>
      <c r="AX52" s="23"/>
      <c r="AY52" s="23"/>
      <c r="AZ52" s="27"/>
      <c r="BA52" s="27"/>
      <c r="BB52" s="27"/>
      <c r="BC52" s="27"/>
      <c r="BD52" s="31"/>
      <c r="BE52" s="23"/>
      <c r="BF52" s="23"/>
      <c r="BG52" s="23"/>
      <c r="BH52" s="27"/>
      <c r="BI52" s="27"/>
      <c r="BJ52" s="27"/>
      <c r="BK52" s="27"/>
      <c r="BL52" s="31"/>
      <c r="BM52" s="23"/>
      <c r="BN52" s="23"/>
      <c r="BO52" s="23"/>
    </row>
    <row r="53" customFormat="false" ht="27.75" hidden="false" customHeight="true" outlineLevel="0" collapsed="false">
      <c r="A53" s="27" t="s">
        <v>116</v>
      </c>
      <c r="B53" s="41" t="s">
        <v>117</v>
      </c>
      <c r="C53" s="27" t="n">
        <v>30</v>
      </c>
      <c r="D53" s="27" t="n">
        <v>15</v>
      </c>
      <c r="E53" s="27"/>
      <c r="F53" s="27"/>
      <c r="G53" s="23" t="n">
        <f aca="false">SUM(C53:F53)</f>
        <v>45</v>
      </c>
      <c r="H53" s="31" t="n">
        <v>3</v>
      </c>
      <c r="I53" s="31" t="n">
        <v>1</v>
      </c>
      <c r="J53" s="31" t="n">
        <v>2</v>
      </c>
      <c r="K53" s="31"/>
      <c r="L53" s="26"/>
      <c r="M53" s="27"/>
      <c r="N53" s="27"/>
      <c r="O53" s="27"/>
      <c r="P53" s="23"/>
      <c r="Q53" s="23"/>
      <c r="R53" s="23"/>
      <c r="S53" s="31"/>
      <c r="T53" s="27" t="n">
        <v>2</v>
      </c>
      <c r="U53" s="34" t="n">
        <v>1</v>
      </c>
      <c r="V53" s="27"/>
      <c r="W53" s="27"/>
      <c r="X53" s="23" t="n">
        <v>3</v>
      </c>
      <c r="Y53" s="23" t="n">
        <v>1</v>
      </c>
      <c r="Z53" s="23" t="n">
        <v>2</v>
      </c>
      <c r="AA53" s="23"/>
      <c r="AB53" s="29"/>
      <c r="AC53" s="27"/>
      <c r="AD53" s="27"/>
      <c r="AE53" s="27"/>
      <c r="AF53" s="23"/>
      <c r="AG53" s="23"/>
      <c r="AH53" s="23"/>
      <c r="AI53" s="23"/>
      <c r="AJ53" s="27"/>
      <c r="AK53" s="27"/>
      <c r="AL53" s="27"/>
      <c r="AM53" s="27"/>
      <c r="AN53" s="23"/>
      <c r="AO53" s="23"/>
      <c r="AP53" s="23"/>
      <c r="AQ53" s="23"/>
      <c r="AR53" s="27"/>
      <c r="AS53" s="27"/>
      <c r="AT53" s="27"/>
      <c r="AU53" s="27"/>
      <c r="AV53" s="23"/>
      <c r="AW53" s="23"/>
      <c r="AX53" s="23"/>
      <c r="AY53" s="23"/>
      <c r="AZ53" s="27"/>
      <c r="BA53" s="27"/>
      <c r="BB53" s="27"/>
      <c r="BC53" s="27"/>
      <c r="BD53" s="31"/>
      <c r="BE53" s="23"/>
      <c r="BF53" s="23"/>
      <c r="BG53" s="23"/>
      <c r="BH53" s="27"/>
      <c r="BI53" s="27"/>
      <c r="BJ53" s="27"/>
      <c r="BK53" s="27"/>
      <c r="BL53" s="31"/>
      <c r="BM53" s="23"/>
      <c r="BN53" s="23"/>
      <c r="BO53" s="23"/>
    </row>
    <row r="54" customFormat="false" ht="27.75" hidden="false" customHeight="true" outlineLevel="0" collapsed="false">
      <c r="A54" s="27" t="s">
        <v>118</v>
      </c>
      <c r="B54" s="41" t="s">
        <v>119</v>
      </c>
      <c r="C54" s="27" t="n">
        <v>30</v>
      </c>
      <c r="D54" s="27" t="n">
        <v>15</v>
      </c>
      <c r="E54" s="27"/>
      <c r="F54" s="27"/>
      <c r="G54" s="23" t="n">
        <f aca="false">SUM(C54:F54)</f>
        <v>45</v>
      </c>
      <c r="H54" s="31" t="n">
        <v>5</v>
      </c>
      <c r="I54" s="31" t="n">
        <v>2</v>
      </c>
      <c r="J54" s="31" t="n">
        <v>3</v>
      </c>
      <c r="K54" s="31"/>
      <c r="L54" s="26"/>
      <c r="M54" s="27"/>
      <c r="N54" s="27"/>
      <c r="O54" s="27"/>
      <c r="P54" s="23"/>
      <c r="Q54" s="23"/>
      <c r="R54" s="23"/>
      <c r="S54" s="23"/>
      <c r="T54" s="35"/>
      <c r="U54" s="27"/>
      <c r="V54" s="27"/>
      <c r="W54" s="27"/>
      <c r="X54" s="23"/>
      <c r="Y54" s="23"/>
      <c r="Z54" s="23"/>
      <c r="AA54" s="31"/>
      <c r="AB54" s="33" t="n">
        <v>2</v>
      </c>
      <c r="AC54" s="34" t="n">
        <v>1</v>
      </c>
      <c r="AD54" s="27"/>
      <c r="AE54" s="27"/>
      <c r="AF54" s="23" t="n">
        <v>5</v>
      </c>
      <c r="AG54" s="23" t="n">
        <v>2</v>
      </c>
      <c r="AH54" s="23" t="n">
        <f aca="false">J54</f>
        <v>3</v>
      </c>
      <c r="AI54" s="23"/>
      <c r="AJ54" s="29"/>
      <c r="AK54" s="27"/>
      <c r="AL54" s="27"/>
      <c r="AM54" s="27"/>
      <c r="AN54" s="23"/>
      <c r="AO54" s="23"/>
      <c r="AP54" s="23"/>
      <c r="AQ54" s="23"/>
      <c r="AR54" s="27"/>
      <c r="AS54" s="27"/>
      <c r="AT54" s="27"/>
      <c r="AU54" s="27"/>
      <c r="AV54" s="23"/>
      <c r="AW54" s="23"/>
      <c r="AX54" s="23"/>
      <c r="AY54" s="23"/>
      <c r="AZ54" s="27"/>
      <c r="BA54" s="27"/>
      <c r="BB54" s="27"/>
      <c r="BC54" s="27"/>
      <c r="BD54" s="31"/>
      <c r="BE54" s="23"/>
      <c r="BF54" s="23"/>
      <c r="BG54" s="23"/>
      <c r="BH54" s="27"/>
      <c r="BI54" s="27"/>
      <c r="BJ54" s="27"/>
      <c r="BK54" s="27"/>
      <c r="BL54" s="31"/>
      <c r="BM54" s="23"/>
      <c r="BN54" s="23"/>
      <c r="BO54" s="23"/>
    </row>
    <row r="55" customFormat="false" ht="27.75" hidden="false" customHeight="true" outlineLevel="0" collapsed="false">
      <c r="A55" s="27" t="s">
        <v>120</v>
      </c>
      <c r="B55" s="41" t="s">
        <v>121</v>
      </c>
      <c r="C55" s="27" t="n">
        <v>30</v>
      </c>
      <c r="D55" s="27" t="n">
        <v>15</v>
      </c>
      <c r="E55" s="27"/>
      <c r="F55" s="27"/>
      <c r="G55" s="23" t="n">
        <f aca="false">SUM(C55:F55)</f>
        <v>45</v>
      </c>
      <c r="H55" s="31" t="n">
        <v>4</v>
      </c>
      <c r="I55" s="31" t="n">
        <v>2</v>
      </c>
      <c r="J55" s="31" t="n">
        <v>2</v>
      </c>
      <c r="K55" s="31"/>
      <c r="L55" s="26"/>
      <c r="M55" s="27"/>
      <c r="N55" s="27"/>
      <c r="O55" s="27"/>
      <c r="P55" s="23"/>
      <c r="Q55" s="23"/>
      <c r="R55" s="23"/>
      <c r="S55" s="23"/>
      <c r="T55" s="27"/>
      <c r="U55" s="27"/>
      <c r="V55" s="27"/>
      <c r="W55" s="27"/>
      <c r="X55" s="23"/>
      <c r="Y55" s="23"/>
      <c r="Z55" s="23"/>
      <c r="AA55" s="23"/>
      <c r="AB55" s="35"/>
      <c r="AC55" s="27"/>
      <c r="AD55" s="27"/>
      <c r="AE55" s="27"/>
      <c r="AF55" s="23"/>
      <c r="AG55" s="23"/>
      <c r="AH55" s="23"/>
      <c r="AI55" s="31"/>
      <c r="AJ55" s="45" t="n">
        <v>2</v>
      </c>
      <c r="AK55" s="34" t="n">
        <v>1</v>
      </c>
      <c r="AL55" s="27"/>
      <c r="AM55" s="27"/>
      <c r="AN55" s="23" t="n">
        <v>4</v>
      </c>
      <c r="AO55" s="23" t="n">
        <v>2</v>
      </c>
      <c r="AP55" s="23" t="n">
        <v>2</v>
      </c>
      <c r="AQ55" s="23"/>
      <c r="AR55" s="27"/>
      <c r="AS55" s="27"/>
      <c r="AT55" s="27"/>
      <c r="AU55" s="27"/>
      <c r="AV55" s="23"/>
      <c r="AW55" s="23"/>
      <c r="AX55" s="23"/>
      <c r="AY55" s="23"/>
      <c r="AZ55" s="27"/>
      <c r="BA55" s="27"/>
      <c r="BB55" s="27"/>
      <c r="BC55" s="27"/>
      <c r="BD55" s="31"/>
      <c r="BE55" s="23"/>
      <c r="BF55" s="23"/>
      <c r="BG55" s="23"/>
      <c r="BH55" s="27"/>
      <c r="BI55" s="27"/>
      <c r="BJ55" s="27"/>
      <c r="BK55" s="27"/>
      <c r="BL55" s="31"/>
      <c r="BM55" s="23"/>
      <c r="BN55" s="23"/>
      <c r="BO55" s="23"/>
    </row>
    <row r="56" customFormat="false" ht="43.5" hidden="false" customHeight="false" outlineLevel="0" collapsed="false">
      <c r="A56" s="27" t="s">
        <v>40</v>
      </c>
      <c r="B56" s="41" t="s">
        <v>122</v>
      </c>
      <c r="C56" s="27" t="n">
        <v>30</v>
      </c>
      <c r="D56" s="27"/>
      <c r="E56" s="27"/>
      <c r="F56" s="27"/>
      <c r="G56" s="23" t="n">
        <f aca="false">SUM(C56:F56)</f>
        <v>30</v>
      </c>
      <c r="H56" s="31" t="n">
        <v>2</v>
      </c>
      <c r="I56" s="31" t="n">
        <v>1</v>
      </c>
      <c r="J56" s="31" t="n">
        <v>1</v>
      </c>
      <c r="K56" s="31" t="n">
        <v>2</v>
      </c>
      <c r="L56" s="26"/>
      <c r="M56" s="27"/>
      <c r="N56" s="27"/>
      <c r="O56" s="27"/>
      <c r="P56" s="23"/>
      <c r="Q56" s="23"/>
      <c r="R56" s="23"/>
      <c r="S56" s="23"/>
      <c r="T56" s="27"/>
      <c r="U56" s="27"/>
      <c r="V56" s="27"/>
      <c r="W56" s="27"/>
      <c r="X56" s="23"/>
      <c r="Y56" s="23"/>
      <c r="Z56" s="23"/>
      <c r="AA56" s="23"/>
      <c r="AB56" s="27"/>
      <c r="AC56" s="27"/>
      <c r="AD56" s="27"/>
      <c r="AE56" s="27"/>
      <c r="AF56" s="23"/>
      <c r="AG56" s="23"/>
      <c r="AH56" s="23"/>
      <c r="AI56" s="23"/>
      <c r="AJ56" s="70" t="n">
        <v>2</v>
      </c>
      <c r="AK56" s="27"/>
      <c r="AL56" s="27"/>
      <c r="AM56" s="27"/>
      <c r="AN56" s="23" t="n">
        <v>2</v>
      </c>
      <c r="AO56" s="23" t="n">
        <v>1</v>
      </c>
      <c r="AP56" s="23" t="n">
        <v>1</v>
      </c>
      <c r="AQ56" s="23" t="n">
        <v>2</v>
      </c>
      <c r="AR56" s="27"/>
      <c r="AS56" s="27"/>
      <c r="AT56" s="27"/>
      <c r="AU56" s="27"/>
      <c r="AV56" s="23"/>
      <c r="AW56" s="23"/>
      <c r="AX56" s="23"/>
      <c r="AY56" s="23"/>
      <c r="AZ56" s="27"/>
      <c r="BA56" s="27"/>
      <c r="BB56" s="27"/>
      <c r="BC56" s="27"/>
      <c r="BD56" s="31"/>
      <c r="BE56" s="23"/>
      <c r="BF56" s="23"/>
      <c r="BG56" s="23"/>
      <c r="BH56" s="27"/>
      <c r="BI56" s="27"/>
      <c r="BJ56" s="27"/>
      <c r="BK56" s="27"/>
      <c r="BL56" s="31"/>
      <c r="BM56" s="23"/>
      <c r="BN56" s="23"/>
      <c r="BO56" s="23"/>
    </row>
    <row r="57" customFormat="false" ht="27.75" hidden="false" customHeight="true" outlineLevel="0" collapsed="false">
      <c r="A57" s="27" t="s">
        <v>123</v>
      </c>
      <c r="B57" s="41" t="s">
        <v>124</v>
      </c>
      <c r="C57" s="27" t="n">
        <v>30</v>
      </c>
      <c r="D57" s="27"/>
      <c r="E57" s="27"/>
      <c r="F57" s="27"/>
      <c r="G57" s="23" t="n">
        <f aca="false">SUM(C57:F57)</f>
        <v>30</v>
      </c>
      <c r="H57" s="31" t="n">
        <v>3</v>
      </c>
      <c r="I57" s="31" t="n">
        <v>1</v>
      </c>
      <c r="J57" s="31" t="n">
        <v>2</v>
      </c>
      <c r="K57" s="31"/>
      <c r="L57" s="26"/>
      <c r="M57" s="27"/>
      <c r="N57" s="27"/>
      <c r="O57" s="27"/>
      <c r="P57" s="23"/>
      <c r="Q57" s="23"/>
      <c r="R57" s="23"/>
      <c r="S57" s="23"/>
      <c r="T57" s="27"/>
      <c r="U57" s="27"/>
      <c r="V57" s="27"/>
      <c r="W57" s="27"/>
      <c r="X57" s="23"/>
      <c r="Y57" s="23"/>
      <c r="Z57" s="23"/>
      <c r="AA57" s="23"/>
      <c r="AB57" s="27"/>
      <c r="AC57" s="27"/>
      <c r="AD57" s="27"/>
      <c r="AE57" s="27"/>
      <c r="AF57" s="23"/>
      <c r="AG57" s="23"/>
      <c r="AH57" s="23"/>
      <c r="AI57" s="31"/>
      <c r="AJ57" s="45" t="n">
        <v>2</v>
      </c>
      <c r="AK57" s="34"/>
      <c r="AL57" s="27"/>
      <c r="AM57" s="27"/>
      <c r="AN57" s="23" t="n">
        <v>3</v>
      </c>
      <c r="AO57" s="23" t="n">
        <v>1</v>
      </c>
      <c r="AP57" s="23" t="n">
        <f aca="false">J57</f>
        <v>2</v>
      </c>
      <c r="AQ57" s="23"/>
      <c r="AR57" s="27"/>
      <c r="AS57" s="27"/>
      <c r="AT57" s="27"/>
      <c r="AU57" s="27"/>
      <c r="AV57" s="23"/>
      <c r="AW57" s="23"/>
      <c r="AX57" s="23"/>
      <c r="AY57" s="23"/>
      <c r="AZ57" s="27"/>
      <c r="BA57" s="27"/>
      <c r="BB57" s="27"/>
      <c r="BC57" s="27"/>
      <c r="BD57" s="31"/>
      <c r="BE57" s="23"/>
      <c r="BF57" s="23"/>
      <c r="BG57" s="23"/>
      <c r="BH57" s="27"/>
      <c r="BI57" s="27"/>
      <c r="BJ57" s="27"/>
      <c r="BK57" s="27"/>
      <c r="BL57" s="31"/>
      <c r="BM57" s="23"/>
      <c r="BN57" s="23"/>
      <c r="BO57" s="23"/>
    </row>
    <row r="58" customFormat="false" ht="48" hidden="false" customHeight="true" outlineLevel="0" collapsed="false">
      <c r="A58" s="27" t="s">
        <v>125</v>
      </c>
      <c r="B58" s="41" t="s">
        <v>126</v>
      </c>
      <c r="C58" s="27" t="n">
        <v>30</v>
      </c>
      <c r="D58" s="27" t="n">
        <v>15</v>
      </c>
      <c r="E58" s="27"/>
      <c r="F58" s="27"/>
      <c r="G58" s="23" t="n">
        <f aca="false">SUM(C58:F58)</f>
        <v>45</v>
      </c>
      <c r="H58" s="31" t="n">
        <v>4</v>
      </c>
      <c r="I58" s="31" t="n">
        <v>2</v>
      </c>
      <c r="J58" s="31" t="n">
        <v>2</v>
      </c>
      <c r="K58" s="31" t="n">
        <v>4</v>
      </c>
      <c r="L58" s="26"/>
      <c r="M58" s="27"/>
      <c r="N58" s="27"/>
      <c r="O58" s="27"/>
      <c r="P58" s="23"/>
      <c r="Q58" s="23"/>
      <c r="R58" s="23"/>
      <c r="S58" s="23"/>
      <c r="T58" s="27"/>
      <c r="U58" s="27"/>
      <c r="V58" s="27"/>
      <c r="W58" s="27"/>
      <c r="X58" s="23"/>
      <c r="Y58" s="23"/>
      <c r="Z58" s="23"/>
      <c r="AA58" s="23"/>
      <c r="AB58" s="27"/>
      <c r="AC58" s="27"/>
      <c r="AD58" s="27"/>
      <c r="AE58" s="27"/>
      <c r="AF58" s="23"/>
      <c r="AG58" s="23"/>
      <c r="AH58" s="23"/>
      <c r="AI58" s="23"/>
      <c r="AJ58" s="35" t="n">
        <v>2</v>
      </c>
      <c r="AK58" s="27" t="n">
        <v>1</v>
      </c>
      <c r="AL58" s="27"/>
      <c r="AM58" s="27"/>
      <c r="AN58" s="23" t="n">
        <f aca="false">H58</f>
        <v>4</v>
      </c>
      <c r="AO58" s="23" t="n">
        <f aca="false">I58</f>
        <v>2</v>
      </c>
      <c r="AP58" s="23" t="n">
        <f aca="false">J58</f>
        <v>2</v>
      </c>
      <c r="AQ58" s="23"/>
      <c r="AR58" s="27"/>
      <c r="AS58" s="27"/>
      <c r="AT58" s="27"/>
      <c r="AU58" s="27"/>
      <c r="AV58" s="23"/>
      <c r="AW58" s="23"/>
      <c r="AX58" s="23"/>
      <c r="AY58" s="23"/>
      <c r="AZ58" s="27"/>
      <c r="BA58" s="27"/>
      <c r="BB58" s="27"/>
      <c r="BC58" s="27"/>
      <c r="BD58" s="31"/>
      <c r="BE58" s="23"/>
      <c r="BF58" s="23"/>
      <c r="BG58" s="23"/>
      <c r="BH58" s="27"/>
      <c r="BI58" s="27"/>
      <c r="BJ58" s="27"/>
      <c r="BK58" s="27"/>
      <c r="BL58" s="31"/>
      <c r="BM58" s="23"/>
      <c r="BN58" s="23"/>
      <c r="BO58" s="23"/>
    </row>
    <row r="59" customFormat="false" ht="27.75" hidden="false" customHeight="true" outlineLevel="0" collapsed="false">
      <c r="A59" s="27" t="s">
        <v>127</v>
      </c>
      <c r="B59" s="41" t="s">
        <v>128</v>
      </c>
      <c r="C59" s="27"/>
      <c r="D59" s="27"/>
      <c r="E59" s="27" t="n">
        <v>30</v>
      </c>
      <c r="F59" s="27"/>
      <c r="G59" s="23" t="n">
        <f aca="false">SUM(C59:F59)</f>
        <v>30</v>
      </c>
      <c r="H59" s="31" t="n">
        <v>2</v>
      </c>
      <c r="I59" s="31" t="n">
        <v>1</v>
      </c>
      <c r="J59" s="31" t="n">
        <v>1</v>
      </c>
      <c r="K59" s="31"/>
      <c r="L59" s="26"/>
      <c r="M59" s="27"/>
      <c r="N59" s="27"/>
      <c r="O59" s="27"/>
      <c r="P59" s="23"/>
      <c r="Q59" s="23"/>
      <c r="R59" s="23"/>
      <c r="S59" s="23"/>
      <c r="T59" s="27"/>
      <c r="U59" s="27"/>
      <c r="V59" s="27"/>
      <c r="W59" s="27"/>
      <c r="X59" s="23"/>
      <c r="Y59" s="23"/>
      <c r="Z59" s="23"/>
      <c r="AA59" s="23"/>
      <c r="AB59" s="27"/>
      <c r="AC59" s="27"/>
      <c r="AD59" s="27"/>
      <c r="AE59" s="27"/>
      <c r="AF59" s="23"/>
      <c r="AG59" s="23"/>
      <c r="AH59" s="23"/>
      <c r="AI59" s="23"/>
      <c r="AJ59" s="27"/>
      <c r="AK59" s="27"/>
      <c r="AL59" s="27" t="n">
        <v>2</v>
      </c>
      <c r="AM59" s="27"/>
      <c r="AN59" s="23" t="n">
        <f aca="false">H59</f>
        <v>2</v>
      </c>
      <c r="AO59" s="23" t="n">
        <f aca="false">I59</f>
        <v>1</v>
      </c>
      <c r="AP59" s="23" t="n">
        <f aca="false">J59</f>
        <v>1</v>
      </c>
      <c r="AQ59" s="23"/>
      <c r="AR59" s="27"/>
      <c r="AS59" s="27"/>
      <c r="AT59" s="27"/>
      <c r="AU59" s="27"/>
      <c r="AV59" s="23"/>
      <c r="AW59" s="23"/>
      <c r="AX59" s="23"/>
      <c r="AY59" s="23"/>
      <c r="AZ59" s="27"/>
      <c r="BA59" s="27"/>
      <c r="BB59" s="27"/>
      <c r="BC59" s="27"/>
      <c r="BD59" s="31"/>
      <c r="BE59" s="23"/>
      <c r="BF59" s="23"/>
      <c r="BG59" s="23"/>
      <c r="BH59" s="27"/>
      <c r="BI59" s="27"/>
      <c r="BJ59" s="27"/>
      <c r="BK59" s="27"/>
      <c r="BL59" s="31"/>
      <c r="BM59" s="23"/>
      <c r="BN59" s="23"/>
      <c r="BO59" s="23"/>
    </row>
    <row r="60" customFormat="false" ht="42.75" hidden="false" customHeight="false" outlineLevel="0" collapsed="false">
      <c r="A60" s="27" t="s">
        <v>129</v>
      </c>
      <c r="B60" s="41" t="s">
        <v>130</v>
      </c>
      <c r="C60" s="27" t="n">
        <v>30</v>
      </c>
      <c r="D60" s="27"/>
      <c r="E60" s="27"/>
      <c r="F60" s="27"/>
      <c r="G60" s="23" t="n">
        <f aca="false">SUM(C60:F60)</f>
        <v>30</v>
      </c>
      <c r="H60" s="31" t="n">
        <v>3</v>
      </c>
      <c r="I60" s="31" t="n">
        <v>1</v>
      </c>
      <c r="J60" s="31" t="n">
        <v>2</v>
      </c>
      <c r="K60" s="31" t="n">
        <v>3</v>
      </c>
      <c r="L60" s="26"/>
      <c r="M60" s="27"/>
      <c r="N60" s="27"/>
      <c r="O60" s="27"/>
      <c r="P60" s="23"/>
      <c r="Q60" s="23"/>
      <c r="R60" s="23"/>
      <c r="S60" s="23"/>
      <c r="T60" s="27"/>
      <c r="U60" s="27"/>
      <c r="V60" s="27"/>
      <c r="W60" s="27"/>
      <c r="X60" s="23"/>
      <c r="Y60" s="23"/>
      <c r="Z60" s="23"/>
      <c r="AA60" s="23"/>
      <c r="AB60" s="27"/>
      <c r="AC60" s="27"/>
      <c r="AD60" s="27"/>
      <c r="AE60" s="27"/>
      <c r="AF60" s="23"/>
      <c r="AG60" s="23"/>
      <c r="AH60" s="23"/>
      <c r="AI60" s="23"/>
      <c r="AJ60" s="27"/>
      <c r="AK60" s="27"/>
      <c r="AL60" s="27"/>
      <c r="AM60" s="27"/>
      <c r="AN60" s="23"/>
      <c r="AO60" s="23"/>
      <c r="AP60" s="23"/>
      <c r="AQ60" s="23"/>
      <c r="AR60" s="27" t="n">
        <v>2</v>
      </c>
      <c r="AS60" s="27"/>
      <c r="AT60" s="27"/>
      <c r="AU60" s="27"/>
      <c r="AV60" s="23" t="n">
        <f aca="false">H60</f>
        <v>3</v>
      </c>
      <c r="AW60" s="23" t="n">
        <f aca="false">I60</f>
        <v>1</v>
      </c>
      <c r="AX60" s="23" t="n">
        <f aca="false">J60</f>
        <v>2</v>
      </c>
      <c r="AY60" s="23" t="n">
        <f aca="false">K60</f>
        <v>3</v>
      </c>
      <c r="AZ60" s="27"/>
      <c r="BA60" s="27"/>
      <c r="BB60" s="27"/>
      <c r="BC60" s="27"/>
      <c r="BD60" s="31"/>
      <c r="BE60" s="23"/>
      <c r="BF60" s="23"/>
      <c r="BG60" s="23"/>
      <c r="BH60" s="27"/>
      <c r="BI60" s="27"/>
      <c r="BJ60" s="27"/>
      <c r="BK60" s="27"/>
      <c r="BL60" s="31"/>
      <c r="BM60" s="23"/>
      <c r="BN60" s="23"/>
      <c r="BO60" s="23"/>
    </row>
    <row r="61" customFormat="false" ht="27.75" hidden="false" customHeight="true" outlineLevel="0" collapsed="false">
      <c r="A61" s="27" t="s">
        <v>131</v>
      </c>
      <c r="B61" s="41" t="s">
        <v>132</v>
      </c>
      <c r="C61" s="27"/>
      <c r="D61" s="27"/>
      <c r="E61" s="27" t="n">
        <v>30</v>
      </c>
      <c r="F61" s="27"/>
      <c r="G61" s="23" t="n">
        <f aca="false">SUM(C61:F61)</f>
        <v>30</v>
      </c>
      <c r="H61" s="31" t="n">
        <v>2</v>
      </c>
      <c r="I61" s="31" t="n">
        <v>1</v>
      </c>
      <c r="J61" s="31" t="n">
        <v>1</v>
      </c>
      <c r="K61" s="31"/>
      <c r="L61" s="26"/>
      <c r="M61" s="27"/>
      <c r="N61" s="27"/>
      <c r="O61" s="27"/>
      <c r="P61" s="23"/>
      <c r="Q61" s="23"/>
      <c r="R61" s="23"/>
      <c r="S61" s="23"/>
      <c r="T61" s="27"/>
      <c r="U61" s="27"/>
      <c r="V61" s="27"/>
      <c r="W61" s="27"/>
      <c r="X61" s="23"/>
      <c r="Y61" s="23"/>
      <c r="Z61" s="23"/>
      <c r="AA61" s="23"/>
      <c r="AB61" s="27"/>
      <c r="AC61" s="27"/>
      <c r="AD61" s="27"/>
      <c r="AE61" s="27"/>
      <c r="AF61" s="23"/>
      <c r="AG61" s="23"/>
      <c r="AH61" s="23"/>
      <c r="AI61" s="23"/>
      <c r="AJ61" s="27"/>
      <c r="AK61" s="27"/>
      <c r="AL61" s="27"/>
      <c r="AM61" s="27"/>
      <c r="AN61" s="23"/>
      <c r="AO61" s="23"/>
      <c r="AP61" s="23"/>
      <c r="AQ61" s="23"/>
      <c r="AR61" s="27"/>
      <c r="AS61" s="27"/>
      <c r="AT61" s="27" t="n">
        <v>2</v>
      </c>
      <c r="AU61" s="27"/>
      <c r="AV61" s="23" t="n">
        <v>2</v>
      </c>
      <c r="AW61" s="23" t="n">
        <v>1</v>
      </c>
      <c r="AX61" s="23" t="n">
        <f aca="false">J61</f>
        <v>1</v>
      </c>
      <c r="AY61" s="23"/>
      <c r="AZ61" s="27"/>
      <c r="BA61" s="27"/>
      <c r="BB61" s="27"/>
      <c r="BC61" s="27"/>
      <c r="BD61" s="31"/>
      <c r="BE61" s="23"/>
      <c r="BF61" s="23"/>
      <c r="BG61" s="23"/>
      <c r="BH61" s="27"/>
      <c r="BI61" s="27"/>
      <c r="BJ61" s="27"/>
      <c r="BK61" s="27"/>
      <c r="BL61" s="31"/>
      <c r="BM61" s="23"/>
      <c r="BN61" s="23"/>
      <c r="BO61" s="23"/>
    </row>
    <row r="62" s="71" customFormat="true" ht="27.75" hidden="false" customHeight="true" outlineLevel="0" collapsed="false">
      <c r="A62" s="19" t="s">
        <v>133</v>
      </c>
      <c r="B62" s="18" t="s">
        <v>134</v>
      </c>
      <c r="C62" s="19" t="n">
        <f aca="false">SUM(C63:C71)</f>
        <v>180</v>
      </c>
      <c r="D62" s="19" t="n">
        <f aca="false">SUM(D63:D71)</f>
        <v>30</v>
      </c>
      <c r="E62" s="19" t="n">
        <f aca="false">SUM(E63:E71)</f>
        <v>60</v>
      </c>
      <c r="F62" s="19" t="n">
        <f aca="false">SUM(F63:F71)</f>
        <v>0</v>
      </c>
      <c r="G62" s="19" t="n">
        <f aca="false">SUM(G63:G71)</f>
        <v>270</v>
      </c>
      <c r="H62" s="19" t="n">
        <f aca="false">SUM(H63:H71)</f>
        <v>23</v>
      </c>
      <c r="I62" s="19" t="n">
        <f aca="false">SUM(I63:I71)</f>
        <v>11</v>
      </c>
      <c r="J62" s="19" t="n">
        <f aca="false">SUM(J63:J71)</f>
        <v>12</v>
      </c>
      <c r="K62" s="19" t="n">
        <f aca="false">SUM(K63:K71)</f>
        <v>10</v>
      </c>
      <c r="L62" s="19" t="n">
        <f aca="false">SUM(L63:L71)</f>
        <v>0</v>
      </c>
      <c r="M62" s="19" t="n">
        <f aca="false">SUM(M63:M71)</f>
        <v>0</v>
      </c>
      <c r="N62" s="19" t="n">
        <f aca="false">SUM(N63:N71)</f>
        <v>0</v>
      </c>
      <c r="O62" s="19" t="n">
        <f aca="false">SUM(O63:O71)</f>
        <v>0</v>
      </c>
      <c r="P62" s="19" t="n">
        <f aca="false">SUM(P63:P71)</f>
        <v>0</v>
      </c>
      <c r="Q62" s="19" t="n">
        <f aca="false">SUM(Q63:Q71)</f>
        <v>0</v>
      </c>
      <c r="R62" s="19" t="n">
        <f aca="false">SUM(R63:R71)</f>
        <v>0</v>
      </c>
      <c r="S62" s="19" t="n">
        <f aca="false">SUM(S63:S71)</f>
        <v>0</v>
      </c>
      <c r="T62" s="19" t="n">
        <f aca="false">SUM(T63:T71)</f>
        <v>0</v>
      </c>
      <c r="U62" s="19" t="n">
        <f aca="false">SUM(U63:U71)</f>
        <v>0</v>
      </c>
      <c r="V62" s="19" t="n">
        <f aca="false">SUM(V63:V71)</f>
        <v>0</v>
      </c>
      <c r="W62" s="19" t="n">
        <f aca="false">SUM(W63:W71)</f>
        <v>0</v>
      </c>
      <c r="X62" s="19" t="n">
        <f aca="false">SUM(X63:X71)</f>
        <v>0</v>
      </c>
      <c r="Y62" s="19" t="n">
        <f aca="false">SUM(Y63:Y71)</f>
        <v>0</v>
      </c>
      <c r="Z62" s="19" t="n">
        <f aca="false">SUM(Z63:Z71)</f>
        <v>0</v>
      </c>
      <c r="AA62" s="19" t="n">
        <f aca="false">SUM(AA63:AA71)</f>
        <v>0</v>
      </c>
      <c r="AB62" s="19" t="n">
        <f aca="false">SUM(AB63:AB71)</f>
        <v>0</v>
      </c>
      <c r="AC62" s="19" t="n">
        <f aca="false">SUM(AC63:AC71)</f>
        <v>0</v>
      </c>
      <c r="AD62" s="19" t="n">
        <f aca="false">SUM(AD63:AD71)</f>
        <v>0</v>
      </c>
      <c r="AE62" s="19" t="n">
        <f aca="false">SUM(AE63:AE71)</f>
        <v>0</v>
      </c>
      <c r="AF62" s="19" t="n">
        <f aca="false">SUM(AF63:AF71)</f>
        <v>0</v>
      </c>
      <c r="AG62" s="19" t="n">
        <f aca="false">SUM(AG63:AG71)</f>
        <v>0</v>
      </c>
      <c r="AH62" s="19" t="n">
        <f aca="false">SUM(AH63:AH71)</f>
        <v>0</v>
      </c>
      <c r="AI62" s="19" t="n">
        <f aca="false">SUM(AI63:AI71)</f>
        <v>0</v>
      </c>
      <c r="AJ62" s="19" t="n">
        <f aca="false">SUM(AJ63:AJ71)</f>
        <v>0</v>
      </c>
      <c r="AK62" s="19" t="n">
        <f aca="false">SUM(AK63:AK71)</f>
        <v>0</v>
      </c>
      <c r="AL62" s="19" t="n">
        <f aca="false">SUM(AL63:AL71)</f>
        <v>0</v>
      </c>
      <c r="AM62" s="19" t="n">
        <f aca="false">SUM(AM63:AM71)</f>
        <v>0</v>
      </c>
      <c r="AN62" s="19" t="n">
        <f aca="false">SUM(AN63:AN71)</f>
        <v>0</v>
      </c>
      <c r="AO62" s="19" t="n">
        <f aca="false">SUM(AO63:AO71)</f>
        <v>0</v>
      </c>
      <c r="AP62" s="19" t="n">
        <f aca="false">SUM(AP63:AP71)</f>
        <v>0</v>
      </c>
      <c r="AQ62" s="19" t="n">
        <f aca="false">SUM(AQ63:AQ71)</f>
        <v>0</v>
      </c>
      <c r="AR62" s="19" t="n">
        <f aca="false">SUM(AR63:AR71)</f>
        <v>7</v>
      </c>
      <c r="AS62" s="19" t="n">
        <f aca="false">SUM(AS63:AS71)</f>
        <v>2</v>
      </c>
      <c r="AT62" s="19" t="n">
        <f aca="false">SUM(AT63:AT71)</f>
        <v>0</v>
      </c>
      <c r="AU62" s="19" t="n">
        <f aca="false">SUM(AU63:AU71)</f>
        <v>0</v>
      </c>
      <c r="AV62" s="19" t="n">
        <f aca="false">SUM(AV63:AV71)</f>
        <v>12</v>
      </c>
      <c r="AW62" s="19" t="n">
        <f aca="false">SUM(AW63:AW71)</f>
        <v>6</v>
      </c>
      <c r="AX62" s="19" t="n">
        <f aca="false">SUM(AX63:AX71)</f>
        <v>6</v>
      </c>
      <c r="AY62" s="19" t="n">
        <f aca="false">SUM(AY63:AY71)</f>
        <v>4</v>
      </c>
      <c r="AZ62" s="19" t="n">
        <f aca="false">SUM(AZ63:AZ71)</f>
        <v>3</v>
      </c>
      <c r="BA62" s="19" t="n">
        <f aca="false">SUM(BA63:BA71)</f>
        <v>0</v>
      </c>
      <c r="BB62" s="19" t="n">
        <f aca="false">SUM(BB63:BB71)</f>
        <v>4</v>
      </c>
      <c r="BC62" s="19" t="n">
        <f aca="false">SUM(BC63:BC71)</f>
        <v>0</v>
      </c>
      <c r="BD62" s="19" t="n">
        <f aca="false">SUM(BD63:BD71)</f>
        <v>8</v>
      </c>
      <c r="BE62" s="19" t="n">
        <f aca="false">SUM(BE63:BE71)</f>
        <v>4</v>
      </c>
      <c r="BF62" s="19" t="n">
        <f aca="false">SUM(BF63:BF71)</f>
        <v>4</v>
      </c>
      <c r="BG62" s="19" t="n">
        <f aca="false">SUM(BG63:BG71)</f>
        <v>0</v>
      </c>
      <c r="BH62" s="19" t="n">
        <f aca="false">SUM(BH63:BH71)</f>
        <v>2</v>
      </c>
      <c r="BI62" s="19" t="n">
        <f aca="false">SUM(BI63:BI71)</f>
        <v>0</v>
      </c>
      <c r="BJ62" s="19" t="n">
        <f aca="false">SUM(BJ63:BJ71)</f>
        <v>0</v>
      </c>
      <c r="BK62" s="19" t="n">
        <f aca="false">SUM(BK63:BK71)</f>
        <v>0</v>
      </c>
      <c r="BL62" s="19" t="n">
        <f aca="false">SUM(BL63:BL71)</f>
        <v>3</v>
      </c>
      <c r="BM62" s="19" t="n">
        <f aca="false">SUM(BM63:BM71)</f>
        <v>1</v>
      </c>
      <c r="BN62" s="19" t="n">
        <f aca="false">SUM(BN63:BN71)</f>
        <v>2</v>
      </c>
      <c r="BO62" s="19" t="n">
        <f aca="false">SUM(BO63:BO71)</f>
        <v>3</v>
      </c>
    </row>
    <row r="63" s="2" customFormat="true" ht="56.45" hidden="false" customHeight="true" outlineLevel="0" collapsed="false">
      <c r="A63" s="72" t="s">
        <v>135</v>
      </c>
      <c r="B63" s="41" t="s">
        <v>136</v>
      </c>
      <c r="C63" s="72" t="n">
        <v>45</v>
      </c>
      <c r="D63" s="72"/>
      <c r="E63" s="72"/>
      <c r="F63" s="72"/>
      <c r="G63" s="73" t="n">
        <f aca="false">SUM(C63:F63)</f>
        <v>45</v>
      </c>
      <c r="H63" s="74" t="n">
        <v>4</v>
      </c>
      <c r="I63" s="74" t="n">
        <v>2</v>
      </c>
      <c r="J63" s="74" t="n">
        <v>2</v>
      </c>
      <c r="K63" s="74" t="n">
        <v>4</v>
      </c>
      <c r="L63" s="75"/>
      <c r="M63" s="72"/>
      <c r="N63" s="72"/>
      <c r="O63" s="72"/>
      <c r="P63" s="73"/>
      <c r="Q63" s="73"/>
      <c r="R63" s="73"/>
      <c r="S63" s="73"/>
      <c r="T63" s="72"/>
      <c r="U63" s="72"/>
      <c r="V63" s="72"/>
      <c r="W63" s="72"/>
      <c r="X63" s="73"/>
      <c r="Y63" s="73"/>
      <c r="Z63" s="73"/>
      <c r="AA63" s="73"/>
      <c r="AB63" s="72"/>
      <c r="AC63" s="72"/>
      <c r="AD63" s="72"/>
      <c r="AE63" s="72"/>
      <c r="AF63" s="73"/>
      <c r="AG63" s="73"/>
      <c r="AH63" s="73"/>
      <c r="AI63" s="73"/>
      <c r="AJ63" s="72"/>
      <c r="AK63" s="72"/>
      <c r="AL63" s="72"/>
      <c r="AM63" s="72"/>
      <c r="AN63" s="73"/>
      <c r="AO63" s="73"/>
      <c r="AP63" s="73"/>
      <c r="AQ63" s="74"/>
      <c r="AR63" s="76" t="n">
        <v>3</v>
      </c>
      <c r="AS63" s="77"/>
      <c r="AT63" s="72"/>
      <c r="AU63" s="72"/>
      <c r="AV63" s="73" t="n">
        <f aca="false">H63</f>
        <v>4</v>
      </c>
      <c r="AW63" s="73" t="n">
        <f aca="false">I63</f>
        <v>2</v>
      </c>
      <c r="AX63" s="73" t="n">
        <f aca="false">J63</f>
        <v>2</v>
      </c>
      <c r="AY63" s="73" t="n">
        <f aca="false">K63</f>
        <v>4</v>
      </c>
      <c r="AZ63" s="72"/>
      <c r="BA63" s="72"/>
      <c r="BB63" s="72"/>
      <c r="BC63" s="72"/>
      <c r="BD63" s="74"/>
      <c r="BE63" s="73"/>
      <c r="BF63" s="73"/>
      <c r="BG63" s="73"/>
      <c r="BH63" s="72"/>
      <c r="BI63" s="72"/>
      <c r="BJ63" s="72"/>
      <c r="BK63" s="72"/>
      <c r="BL63" s="74"/>
      <c r="BM63" s="73"/>
      <c r="BN63" s="73"/>
      <c r="BO63" s="73"/>
    </row>
    <row r="64" customFormat="false" ht="27.75" hidden="false" customHeight="true" outlineLevel="0" collapsed="false">
      <c r="A64" s="27" t="s">
        <v>137</v>
      </c>
      <c r="B64" s="41" t="s">
        <v>138</v>
      </c>
      <c r="C64" s="27" t="n">
        <v>30</v>
      </c>
      <c r="D64" s="27" t="n">
        <v>15</v>
      </c>
      <c r="E64" s="27"/>
      <c r="F64" s="27"/>
      <c r="G64" s="23" t="n">
        <f aca="false">SUM(C64:F64)</f>
        <v>45</v>
      </c>
      <c r="H64" s="31" t="n">
        <v>4</v>
      </c>
      <c r="I64" s="31" t="n">
        <v>2</v>
      </c>
      <c r="J64" s="31" t="n">
        <v>2</v>
      </c>
      <c r="K64" s="31"/>
      <c r="L64" s="26"/>
      <c r="M64" s="27"/>
      <c r="N64" s="27"/>
      <c r="O64" s="27"/>
      <c r="P64" s="23"/>
      <c r="Q64" s="23"/>
      <c r="R64" s="23"/>
      <c r="S64" s="23"/>
      <c r="T64" s="27"/>
      <c r="U64" s="27"/>
      <c r="V64" s="27"/>
      <c r="W64" s="27"/>
      <c r="X64" s="23"/>
      <c r="Y64" s="23"/>
      <c r="Z64" s="23"/>
      <c r="AA64" s="23"/>
      <c r="AB64" s="27"/>
      <c r="AC64" s="27"/>
      <c r="AD64" s="27"/>
      <c r="AE64" s="27"/>
      <c r="AF64" s="23"/>
      <c r="AG64" s="23"/>
      <c r="AH64" s="23"/>
      <c r="AI64" s="23"/>
      <c r="AJ64" s="27"/>
      <c r="AK64" s="27"/>
      <c r="AL64" s="27"/>
      <c r="AM64" s="27"/>
      <c r="AN64" s="23"/>
      <c r="AO64" s="23"/>
      <c r="AP64" s="23"/>
      <c r="AQ64" s="31"/>
      <c r="AR64" s="45" t="n">
        <v>2</v>
      </c>
      <c r="AS64" s="34" t="n">
        <v>1</v>
      </c>
      <c r="AT64" s="27"/>
      <c r="AU64" s="27"/>
      <c r="AV64" s="23" t="n">
        <f aca="false">H64</f>
        <v>4</v>
      </c>
      <c r="AW64" s="23" t="n">
        <f aca="false">I64</f>
        <v>2</v>
      </c>
      <c r="AX64" s="23" t="n">
        <f aca="false">J64</f>
        <v>2</v>
      </c>
      <c r="AY64" s="23"/>
      <c r="AZ64" s="27"/>
      <c r="BA64" s="27"/>
      <c r="BB64" s="27"/>
      <c r="BC64" s="27"/>
      <c r="BD64" s="31"/>
      <c r="BE64" s="23"/>
      <c r="BF64" s="23"/>
      <c r="BG64" s="23"/>
      <c r="BH64" s="27"/>
      <c r="BI64" s="27"/>
      <c r="BJ64" s="27"/>
      <c r="BK64" s="27"/>
      <c r="BL64" s="31"/>
      <c r="BM64" s="23"/>
      <c r="BN64" s="23"/>
      <c r="BO64" s="23"/>
    </row>
    <row r="65" customFormat="false" ht="27.75" hidden="false" customHeight="true" outlineLevel="0" collapsed="false">
      <c r="A65" s="27" t="s">
        <v>139</v>
      </c>
      <c r="B65" s="41" t="s">
        <v>140</v>
      </c>
      <c r="C65" s="27" t="n">
        <v>15</v>
      </c>
      <c r="D65" s="27"/>
      <c r="E65" s="27"/>
      <c r="F65" s="27"/>
      <c r="G65" s="23" t="n">
        <f aca="false">SUM(C65:F65)</f>
        <v>15</v>
      </c>
      <c r="H65" s="31" t="n">
        <v>1</v>
      </c>
      <c r="I65" s="31" t="n">
        <v>0.5</v>
      </c>
      <c r="J65" s="31" t="n">
        <v>0.5</v>
      </c>
      <c r="K65" s="31"/>
      <c r="L65" s="26"/>
      <c r="M65" s="27"/>
      <c r="N65" s="27"/>
      <c r="O65" s="27"/>
      <c r="P65" s="23"/>
      <c r="Q65" s="23"/>
      <c r="R65" s="23"/>
      <c r="S65" s="23"/>
      <c r="T65" s="27"/>
      <c r="U65" s="27"/>
      <c r="V65" s="27"/>
      <c r="W65" s="27"/>
      <c r="X65" s="23"/>
      <c r="Y65" s="23"/>
      <c r="Z65" s="23"/>
      <c r="AA65" s="23"/>
      <c r="AB65" s="27"/>
      <c r="AC65" s="27"/>
      <c r="AD65" s="27"/>
      <c r="AE65" s="27"/>
      <c r="AF65" s="23"/>
      <c r="AG65" s="23"/>
      <c r="AH65" s="23"/>
      <c r="AI65" s="23"/>
      <c r="AJ65" s="27"/>
      <c r="AK65" s="27"/>
      <c r="AL65" s="27"/>
      <c r="AM65" s="27"/>
      <c r="AN65" s="23"/>
      <c r="AO65" s="23"/>
      <c r="AP65" s="23"/>
      <c r="AQ65" s="23"/>
      <c r="AR65" s="70"/>
      <c r="AS65" s="27"/>
      <c r="AT65" s="27"/>
      <c r="AU65" s="27"/>
      <c r="AV65" s="23"/>
      <c r="AW65" s="23"/>
      <c r="AX65" s="23"/>
      <c r="AY65" s="23"/>
      <c r="AZ65" s="27" t="n">
        <v>1</v>
      </c>
      <c r="BA65" s="27"/>
      <c r="BB65" s="27"/>
      <c r="BC65" s="27"/>
      <c r="BD65" s="31" t="n">
        <f aca="false">H65</f>
        <v>1</v>
      </c>
      <c r="BE65" s="31" t="n">
        <f aca="false">I65</f>
        <v>0.5</v>
      </c>
      <c r="BF65" s="31" t="n">
        <f aca="false">J65</f>
        <v>0.5</v>
      </c>
      <c r="BG65" s="23"/>
      <c r="BH65" s="27"/>
      <c r="BI65" s="27"/>
      <c r="BJ65" s="27"/>
      <c r="BK65" s="27"/>
      <c r="BL65" s="31"/>
      <c r="BM65" s="23"/>
      <c r="BN65" s="23"/>
      <c r="BO65" s="23"/>
    </row>
    <row r="66" customFormat="false" ht="27.75" hidden="false" customHeight="true" outlineLevel="0" collapsed="false">
      <c r="A66" s="27" t="s">
        <v>141</v>
      </c>
      <c r="B66" s="41" t="s">
        <v>142</v>
      </c>
      <c r="C66" s="27" t="n">
        <v>30</v>
      </c>
      <c r="D66" s="27" t="n">
        <v>15</v>
      </c>
      <c r="E66" s="27"/>
      <c r="F66" s="27"/>
      <c r="G66" s="23" t="n">
        <f aca="false">SUM(C66:F66)</f>
        <v>45</v>
      </c>
      <c r="H66" s="31" t="n">
        <v>4</v>
      </c>
      <c r="I66" s="31" t="n">
        <v>2</v>
      </c>
      <c r="J66" s="31" t="n">
        <v>2</v>
      </c>
      <c r="K66" s="31"/>
      <c r="L66" s="26"/>
      <c r="M66" s="27"/>
      <c r="N66" s="27"/>
      <c r="O66" s="27"/>
      <c r="P66" s="23"/>
      <c r="Q66" s="23"/>
      <c r="R66" s="23"/>
      <c r="S66" s="23"/>
      <c r="T66" s="27"/>
      <c r="U66" s="27"/>
      <c r="V66" s="27"/>
      <c r="W66" s="27"/>
      <c r="X66" s="23"/>
      <c r="Y66" s="23"/>
      <c r="Z66" s="23"/>
      <c r="AA66" s="23"/>
      <c r="AB66" s="27"/>
      <c r="AC66" s="27"/>
      <c r="AD66" s="27"/>
      <c r="AE66" s="27"/>
      <c r="AF66" s="23"/>
      <c r="AG66" s="23"/>
      <c r="AH66" s="23"/>
      <c r="AI66" s="23"/>
      <c r="AJ66" s="27"/>
      <c r="AK66" s="27"/>
      <c r="AL66" s="27"/>
      <c r="AM66" s="27"/>
      <c r="AN66" s="23"/>
      <c r="AO66" s="23"/>
      <c r="AP66" s="23"/>
      <c r="AQ66" s="31"/>
      <c r="AR66" s="45" t="n">
        <v>2</v>
      </c>
      <c r="AS66" s="34" t="n">
        <v>1</v>
      </c>
      <c r="AT66" s="27"/>
      <c r="AU66" s="27"/>
      <c r="AV66" s="23" t="n">
        <f aca="false">H66</f>
        <v>4</v>
      </c>
      <c r="AW66" s="23" t="n">
        <f aca="false">I66</f>
        <v>2</v>
      </c>
      <c r="AX66" s="23" t="n">
        <f aca="false">J66</f>
        <v>2</v>
      </c>
      <c r="AY66" s="23"/>
      <c r="AZ66" s="29"/>
      <c r="BA66" s="27"/>
      <c r="BB66" s="27"/>
      <c r="BC66" s="27"/>
      <c r="BD66" s="31"/>
      <c r="BE66" s="23"/>
      <c r="BF66" s="23"/>
      <c r="BG66" s="23"/>
      <c r="BH66" s="27"/>
      <c r="BI66" s="27"/>
      <c r="BJ66" s="27"/>
      <c r="BK66" s="27"/>
      <c r="BL66" s="31"/>
      <c r="BM66" s="23"/>
      <c r="BN66" s="23"/>
      <c r="BO66" s="23"/>
    </row>
    <row r="67" customFormat="false" ht="57.75" hidden="false" customHeight="false" outlineLevel="0" collapsed="false">
      <c r="A67" s="27" t="s">
        <v>143</v>
      </c>
      <c r="B67" s="41" t="s">
        <v>144</v>
      </c>
      <c r="C67" s="27" t="n">
        <v>30</v>
      </c>
      <c r="D67" s="27"/>
      <c r="E67" s="27"/>
      <c r="F67" s="27"/>
      <c r="G67" s="23" t="n">
        <f aca="false">SUM(C67:F67)</f>
        <v>30</v>
      </c>
      <c r="H67" s="31" t="n">
        <v>3</v>
      </c>
      <c r="I67" s="31" t="n">
        <v>1.5</v>
      </c>
      <c r="J67" s="31" t="n">
        <v>1.5</v>
      </c>
      <c r="K67" s="31" t="n">
        <v>3</v>
      </c>
      <c r="L67" s="26"/>
      <c r="M67" s="27"/>
      <c r="N67" s="27"/>
      <c r="O67" s="27"/>
      <c r="P67" s="23"/>
      <c r="Q67" s="23"/>
      <c r="R67" s="23"/>
      <c r="S67" s="23"/>
      <c r="T67" s="27"/>
      <c r="U67" s="27"/>
      <c r="V67" s="27"/>
      <c r="W67" s="27"/>
      <c r="X67" s="23"/>
      <c r="Y67" s="23"/>
      <c r="Z67" s="23"/>
      <c r="AA67" s="23"/>
      <c r="AB67" s="27"/>
      <c r="AC67" s="27"/>
      <c r="AD67" s="27"/>
      <c r="AE67" s="27"/>
      <c r="AF67" s="23"/>
      <c r="AG67" s="23"/>
      <c r="AH67" s="23"/>
      <c r="AI67" s="23"/>
      <c r="AJ67" s="27"/>
      <c r="AK67" s="27"/>
      <c r="AL67" s="27"/>
      <c r="AM67" s="27"/>
      <c r="AN67" s="23"/>
      <c r="AO67" s="23"/>
      <c r="AP67" s="23"/>
      <c r="AQ67" s="23"/>
      <c r="AR67" s="27"/>
      <c r="AS67" s="27"/>
      <c r="AT67" s="27"/>
      <c r="AU67" s="27"/>
      <c r="AV67" s="23"/>
      <c r="AW67" s="23"/>
      <c r="AX67" s="23"/>
      <c r="AY67" s="31"/>
      <c r="AZ67" s="45" t="n">
        <v>2</v>
      </c>
      <c r="BA67" s="34"/>
      <c r="BB67" s="27"/>
      <c r="BC67" s="27"/>
      <c r="BD67" s="31" t="n">
        <f aca="false">H67</f>
        <v>3</v>
      </c>
      <c r="BE67" s="31" t="n">
        <f aca="false">I67</f>
        <v>1.5</v>
      </c>
      <c r="BF67" s="31" t="n">
        <f aca="false">J67</f>
        <v>1.5</v>
      </c>
      <c r="BG67" s="23"/>
      <c r="BH67" s="27"/>
      <c r="BI67" s="27"/>
      <c r="BJ67" s="27"/>
      <c r="BK67" s="27"/>
      <c r="BL67" s="31"/>
      <c r="BM67" s="23"/>
      <c r="BN67" s="23"/>
      <c r="BO67" s="23"/>
    </row>
    <row r="68" customFormat="false" ht="27.75" hidden="false" customHeight="true" outlineLevel="0" collapsed="false">
      <c r="A68" s="27" t="s">
        <v>145</v>
      </c>
      <c r="B68" s="41" t="s">
        <v>146</v>
      </c>
      <c r="C68" s="27"/>
      <c r="D68" s="27"/>
      <c r="E68" s="27" t="n">
        <v>15</v>
      </c>
      <c r="F68" s="27"/>
      <c r="G68" s="23" t="n">
        <f aca="false">SUM(C68:F68)</f>
        <v>15</v>
      </c>
      <c r="H68" s="31" t="n">
        <v>1</v>
      </c>
      <c r="I68" s="31" t="n">
        <v>0.5</v>
      </c>
      <c r="J68" s="31" t="n">
        <v>0.5</v>
      </c>
      <c r="K68" s="31"/>
      <c r="L68" s="26"/>
      <c r="M68" s="27"/>
      <c r="N68" s="27"/>
      <c r="O68" s="27"/>
      <c r="P68" s="23"/>
      <c r="Q68" s="23"/>
      <c r="R68" s="23"/>
      <c r="S68" s="23"/>
      <c r="T68" s="27"/>
      <c r="U68" s="27"/>
      <c r="V68" s="27"/>
      <c r="W68" s="27"/>
      <c r="X68" s="23"/>
      <c r="Y68" s="23"/>
      <c r="Z68" s="23"/>
      <c r="AA68" s="23"/>
      <c r="AB68" s="27"/>
      <c r="AC68" s="27"/>
      <c r="AD68" s="27"/>
      <c r="AE68" s="27"/>
      <c r="AF68" s="23"/>
      <c r="AG68" s="23"/>
      <c r="AH68" s="23"/>
      <c r="AI68" s="23"/>
      <c r="AJ68" s="27"/>
      <c r="AK68" s="27"/>
      <c r="AL68" s="27"/>
      <c r="AM68" s="27"/>
      <c r="AN68" s="23"/>
      <c r="AO68" s="23"/>
      <c r="AP68" s="23"/>
      <c r="AQ68" s="23"/>
      <c r="AR68" s="27"/>
      <c r="AS68" s="27"/>
      <c r="AT68" s="27"/>
      <c r="AU68" s="27"/>
      <c r="AV68" s="23"/>
      <c r="AW68" s="23"/>
      <c r="AX68" s="23"/>
      <c r="AY68" s="23"/>
      <c r="AZ68" s="35"/>
      <c r="BA68" s="27"/>
      <c r="BB68" s="27" t="n">
        <v>1</v>
      </c>
      <c r="BC68" s="27"/>
      <c r="BD68" s="31" t="n">
        <f aca="false">H68</f>
        <v>1</v>
      </c>
      <c r="BE68" s="31" t="n">
        <f aca="false">I68</f>
        <v>0.5</v>
      </c>
      <c r="BF68" s="31" t="n">
        <f aca="false">J68</f>
        <v>0.5</v>
      </c>
      <c r="BG68" s="23"/>
      <c r="BH68" s="27"/>
      <c r="BI68" s="27"/>
      <c r="BJ68" s="27"/>
      <c r="BK68" s="27"/>
      <c r="BL68" s="31"/>
      <c r="BM68" s="23"/>
      <c r="BN68" s="23"/>
      <c r="BO68" s="23"/>
    </row>
    <row r="69" customFormat="false" ht="27.75" hidden="false" customHeight="true" outlineLevel="0" collapsed="false">
      <c r="A69" s="27" t="s">
        <v>147</v>
      </c>
      <c r="B69" s="41" t="s">
        <v>148</v>
      </c>
      <c r="C69" s="27"/>
      <c r="D69" s="27"/>
      <c r="E69" s="27" t="n">
        <v>15</v>
      </c>
      <c r="F69" s="27"/>
      <c r="G69" s="23" t="n">
        <f aca="false">SUM(C69:F69)</f>
        <v>15</v>
      </c>
      <c r="H69" s="31" t="n">
        <v>1</v>
      </c>
      <c r="I69" s="31" t="n">
        <v>0.5</v>
      </c>
      <c r="J69" s="31" t="n">
        <v>0.5</v>
      </c>
      <c r="K69" s="31"/>
      <c r="L69" s="26"/>
      <c r="M69" s="27"/>
      <c r="N69" s="27"/>
      <c r="O69" s="27"/>
      <c r="P69" s="23"/>
      <c r="Q69" s="23"/>
      <c r="R69" s="23"/>
      <c r="S69" s="23"/>
      <c r="T69" s="27"/>
      <c r="U69" s="27"/>
      <c r="V69" s="27"/>
      <c r="W69" s="27"/>
      <c r="X69" s="23"/>
      <c r="Y69" s="23"/>
      <c r="Z69" s="23"/>
      <c r="AA69" s="23"/>
      <c r="AB69" s="27"/>
      <c r="AC69" s="27"/>
      <c r="AD69" s="27"/>
      <c r="AE69" s="27"/>
      <c r="AF69" s="23"/>
      <c r="AG69" s="23"/>
      <c r="AH69" s="23"/>
      <c r="AI69" s="23"/>
      <c r="AJ69" s="27"/>
      <c r="AK69" s="27"/>
      <c r="AL69" s="27"/>
      <c r="AM69" s="27"/>
      <c r="AN69" s="23"/>
      <c r="AO69" s="23"/>
      <c r="AP69" s="23"/>
      <c r="AQ69" s="23"/>
      <c r="AR69" s="27"/>
      <c r="AS69" s="27"/>
      <c r="AT69" s="27"/>
      <c r="AU69" s="27"/>
      <c r="AV69" s="23"/>
      <c r="AW69" s="23"/>
      <c r="AX69" s="23"/>
      <c r="AY69" s="23"/>
      <c r="AZ69" s="27"/>
      <c r="BA69" s="27"/>
      <c r="BB69" s="27" t="n">
        <v>1</v>
      </c>
      <c r="BC69" s="27"/>
      <c r="BD69" s="31" t="n">
        <f aca="false">H69</f>
        <v>1</v>
      </c>
      <c r="BE69" s="31" t="n">
        <f aca="false">I69</f>
        <v>0.5</v>
      </c>
      <c r="BF69" s="31" t="n">
        <f aca="false">J69</f>
        <v>0.5</v>
      </c>
      <c r="BG69" s="23"/>
      <c r="BH69" s="27"/>
      <c r="BI69" s="27"/>
      <c r="BJ69" s="27"/>
      <c r="BK69" s="27"/>
      <c r="BL69" s="31"/>
      <c r="BM69" s="23"/>
      <c r="BN69" s="23"/>
      <c r="BO69" s="23"/>
    </row>
    <row r="70" s="83" customFormat="true" ht="27.75" hidden="false" customHeight="true" outlineLevel="0" collapsed="false">
      <c r="A70" s="78" t="s">
        <v>149</v>
      </c>
      <c r="B70" s="79" t="s">
        <v>150</v>
      </c>
      <c r="C70" s="78"/>
      <c r="D70" s="78"/>
      <c r="E70" s="78" t="n">
        <v>30</v>
      </c>
      <c r="F70" s="78"/>
      <c r="G70" s="80" t="n">
        <f aca="false">SUM(C70:F70)</f>
        <v>30</v>
      </c>
      <c r="H70" s="81" t="n">
        <v>2</v>
      </c>
      <c r="I70" s="81" t="n">
        <v>1</v>
      </c>
      <c r="J70" s="81" t="n">
        <v>1</v>
      </c>
      <c r="K70" s="81"/>
      <c r="L70" s="82"/>
      <c r="M70" s="78"/>
      <c r="N70" s="78"/>
      <c r="O70" s="78"/>
      <c r="P70" s="80"/>
      <c r="Q70" s="80"/>
      <c r="R70" s="80"/>
      <c r="S70" s="80"/>
      <c r="T70" s="78"/>
      <c r="U70" s="78"/>
      <c r="V70" s="78"/>
      <c r="W70" s="78"/>
      <c r="X70" s="80"/>
      <c r="Y70" s="80"/>
      <c r="Z70" s="80"/>
      <c r="AA70" s="80"/>
      <c r="AB70" s="78"/>
      <c r="AC70" s="78"/>
      <c r="AD70" s="78"/>
      <c r="AE70" s="78"/>
      <c r="AF70" s="80"/>
      <c r="AG70" s="80"/>
      <c r="AH70" s="80"/>
      <c r="AI70" s="80"/>
      <c r="AJ70" s="78"/>
      <c r="AK70" s="78"/>
      <c r="AL70" s="78"/>
      <c r="AM70" s="78"/>
      <c r="AN70" s="80"/>
      <c r="AO70" s="80"/>
      <c r="AP70" s="80"/>
      <c r="AQ70" s="80"/>
      <c r="AR70" s="78"/>
      <c r="AS70" s="78"/>
      <c r="AT70" s="78"/>
      <c r="AU70" s="78"/>
      <c r="AV70" s="80"/>
      <c r="AW70" s="80"/>
      <c r="AX70" s="80"/>
      <c r="AY70" s="80"/>
      <c r="AZ70" s="78"/>
      <c r="BA70" s="78"/>
      <c r="BB70" s="78" t="n">
        <v>2</v>
      </c>
      <c r="BC70" s="78"/>
      <c r="BD70" s="81" t="n">
        <f aca="false">H70</f>
        <v>2</v>
      </c>
      <c r="BE70" s="81" t="n">
        <f aca="false">I70</f>
        <v>1</v>
      </c>
      <c r="BF70" s="81" t="n">
        <f aca="false">J70</f>
        <v>1</v>
      </c>
      <c r="BG70" s="80"/>
      <c r="BH70" s="78"/>
      <c r="BI70" s="78"/>
      <c r="BJ70" s="78"/>
      <c r="BK70" s="78"/>
      <c r="BL70" s="81"/>
      <c r="BM70" s="80"/>
      <c r="BN70" s="80"/>
      <c r="BO70" s="80"/>
    </row>
    <row r="71" customFormat="false" ht="42.75" hidden="false" customHeight="false" outlineLevel="0" collapsed="false">
      <c r="A71" s="27" t="s">
        <v>151</v>
      </c>
      <c r="B71" s="41" t="s">
        <v>152</v>
      </c>
      <c r="C71" s="27" t="n">
        <v>30</v>
      </c>
      <c r="D71" s="27"/>
      <c r="E71" s="27"/>
      <c r="F71" s="27"/>
      <c r="G71" s="23" t="n">
        <f aca="false">SUM(C71:F71)</f>
        <v>30</v>
      </c>
      <c r="H71" s="31" t="n">
        <v>3</v>
      </c>
      <c r="I71" s="31" t="n">
        <v>1</v>
      </c>
      <c r="J71" s="31" t="n">
        <v>2</v>
      </c>
      <c r="K71" s="31" t="n">
        <v>3</v>
      </c>
      <c r="L71" s="26"/>
      <c r="M71" s="27"/>
      <c r="N71" s="27"/>
      <c r="O71" s="27"/>
      <c r="P71" s="23"/>
      <c r="Q71" s="23"/>
      <c r="R71" s="23"/>
      <c r="S71" s="23"/>
      <c r="T71" s="27"/>
      <c r="U71" s="27"/>
      <c r="V71" s="27"/>
      <c r="W71" s="27"/>
      <c r="X71" s="23"/>
      <c r="Y71" s="23"/>
      <c r="Z71" s="23"/>
      <c r="AA71" s="23"/>
      <c r="AB71" s="27"/>
      <c r="AC71" s="27"/>
      <c r="AD71" s="27"/>
      <c r="AE71" s="27"/>
      <c r="AF71" s="23"/>
      <c r="AG71" s="23"/>
      <c r="AH71" s="23"/>
      <c r="AI71" s="23"/>
      <c r="AJ71" s="27"/>
      <c r="AK71" s="27"/>
      <c r="AL71" s="27"/>
      <c r="AM71" s="27"/>
      <c r="AN71" s="23"/>
      <c r="AO71" s="23"/>
      <c r="AP71" s="23"/>
      <c r="AQ71" s="23"/>
      <c r="AR71" s="27"/>
      <c r="AS71" s="27"/>
      <c r="AT71" s="27"/>
      <c r="AU71" s="27"/>
      <c r="AV71" s="23"/>
      <c r="AW71" s="23"/>
      <c r="AX71" s="23"/>
      <c r="AY71" s="23"/>
      <c r="AZ71" s="27"/>
      <c r="BA71" s="27"/>
      <c r="BB71" s="27"/>
      <c r="BC71" s="27"/>
      <c r="BD71" s="31"/>
      <c r="BE71" s="23"/>
      <c r="BF71" s="23"/>
      <c r="BG71" s="23"/>
      <c r="BH71" s="27" t="n">
        <v>2</v>
      </c>
      <c r="BI71" s="27"/>
      <c r="BJ71" s="27"/>
      <c r="BK71" s="27"/>
      <c r="BL71" s="31" t="n">
        <f aca="false">H71</f>
        <v>3</v>
      </c>
      <c r="BM71" s="31" t="n">
        <f aca="false">I71</f>
        <v>1</v>
      </c>
      <c r="BN71" s="31" t="n">
        <f aca="false">J71</f>
        <v>2</v>
      </c>
      <c r="BO71" s="23" t="n">
        <f aca="false">K71</f>
        <v>3</v>
      </c>
    </row>
    <row r="72" s="54" customFormat="true" ht="27.75" hidden="false" customHeight="true" outlineLevel="0" collapsed="false">
      <c r="A72" s="19" t="s">
        <v>153</v>
      </c>
      <c r="B72" s="18" t="s">
        <v>154</v>
      </c>
      <c r="C72" s="19" t="n">
        <f aca="false">SUM(C73:C76)</f>
        <v>60</v>
      </c>
      <c r="D72" s="19" t="n">
        <f aca="false">SUM(D73:D76)</f>
        <v>0</v>
      </c>
      <c r="E72" s="19" t="n">
        <f aca="false">SUM(E73:E76)</f>
        <v>60</v>
      </c>
      <c r="F72" s="19" t="n">
        <f aca="false">SUM(F73:F76)</f>
        <v>0</v>
      </c>
      <c r="G72" s="19" t="n">
        <f aca="false">SUM(G73:G76)</f>
        <v>120</v>
      </c>
      <c r="H72" s="19" t="n">
        <f aca="false">SUM(H73:H76)</f>
        <v>10</v>
      </c>
      <c r="I72" s="19" t="n">
        <f aca="false">SUM(I73:I76)</f>
        <v>4</v>
      </c>
      <c r="J72" s="19" t="n">
        <f aca="false">SUM(J73:J76)</f>
        <v>6</v>
      </c>
      <c r="K72" s="19" t="n">
        <f aca="false">SUM(K73:K76)</f>
        <v>0</v>
      </c>
      <c r="L72" s="19" t="n">
        <f aca="false">SUM(L73:L76)</f>
        <v>0</v>
      </c>
      <c r="M72" s="19" t="n">
        <f aca="false">SUM(M73:M76)</f>
        <v>0</v>
      </c>
      <c r="N72" s="19" t="n">
        <f aca="false">SUM(N73:N76)</f>
        <v>0</v>
      </c>
      <c r="O72" s="19" t="n">
        <f aca="false">SUM(O73:O76)</f>
        <v>0</v>
      </c>
      <c r="P72" s="19" t="n">
        <f aca="false">SUM(P73:P76)</f>
        <v>0</v>
      </c>
      <c r="Q72" s="19" t="n">
        <f aca="false">SUM(Q73:Q76)</f>
        <v>0</v>
      </c>
      <c r="R72" s="19" t="n">
        <f aca="false">SUM(R73:R76)</f>
        <v>0</v>
      </c>
      <c r="S72" s="19" t="n">
        <f aca="false">SUM(S73:S76)</f>
        <v>0</v>
      </c>
      <c r="T72" s="84" t="n">
        <f aca="false">SUM(T73:T76)</f>
        <v>2</v>
      </c>
      <c r="U72" s="19" t="n">
        <f aca="false">SUM(U73:U76)</f>
        <v>0</v>
      </c>
      <c r="V72" s="19" t="n">
        <f aca="false">SUM(V73:V76)</f>
        <v>0</v>
      </c>
      <c r="W72" s="19" t="n">
        <f aca="false">SUM(W73:W76)</f>
        <v>0</v>
      </c>
      <c r="X72" s="19" t="n">
        <f aca="false">SUM(X73:X76)</f>
        <v>3</v>
      </c>
      <c r="Y72" s="19" t="n">
        <f aca="false">SUM(Y73:Y76)</f>
        <v>1</v>
      </c>
      <c r="Z72" s="19" t="n">
        <f aca="false">SUM(Z73:Z76)</f>
        <v>2</v>
      </c>
      <c r="AA72" s="19" t="n">
        <f aca="false">SUM(AA73:AA76)</f>
        <v>0</v>
      </c>
      <c r="AB72" s="84" t="n">
        <f aca="false">SUM(AB73:AB76)</f>
        <v>0</v>
      </c>
      <c r="AC72" s="19" t="n">
        <f aca="false">SUM(AC73:AC76)</f>
        <v>0</v>
      </c>
      <c r="AD72" s="19" t="n">
        <f aca="false">SUM(AD73:AD76)</f>
        <v>2</v>
      </c>
      <c r="AE72" s="19" t="n">
        <f aca="false">SUM(AE73:AE76)</f>
        <v>0</v>
      </c>
      <c r="AF72" s="19" t="n">
        <f aca="false">SUM(AF73:AF76)</f>
        <v>2</v>
      </c>
      <c r="AG72" s="19" t="n">
        <f aca="false">SUM(AG73:AG76)</f>
        <v>1</v>
      </c>
      <c r="AH72" s="19" t="n">
        <f aca="false">SUM(AH73:AH76)</f>
        <v>1</v>
      </c>
      <c r="AI72" s="19" t="n">
        <f aca="false">SUM(AI73:AI76)</f>
        <v>0</v>
      </c>
      <c r="AJ72" s="19" t="n">
        <f aca="false">SUM(AJ73:AJ76)</f>
        <v>2</v>
      </c>
      <c r="AK72" s="19" t="n">
        <f aca="false">SUM(AK73:AK76)</f>
        <v>0</v>
      </c>
      <c r="AL72" s="19" t="n">
        <f aca="false">SUM(AL73:AL76)</f>
        <v>0</v>
      </c>
      <c r="AM72" s="19" t="n">
        <f aca="false">SUM(AM73:AM76)</f>
        <v>0</v>
      </c>
      <c r="AN72" s="19" t="n">
        <f aca="false">SUM(AN73:AN76)</f>
        <v>3</v>
      </c>
      <c r="AO72" s="19" t="n">
        <f aca="false">SUM(AO73:AO76)</f>
        <v>1</v>
      </c>
      <c r="AP72" s="19" t="n">
        <f aca="false">SUM(AP73:AP76)</f>
        <v>2</v>
      </c>
      <c r="AQ72" s="19" t="n">
        <f aca="false">SUM(AQ73:AQ76)</f>
        <v>0</v>
      </c>
      <c r="AR72" s="19" t="n">
        <f aca="false">SUM(AR73:AR76)</f>
        <v>0</v>
      </c>
      <c r="AS72" s="19" t="n">
        <f aca="false">SUM(AS73:AS76)</f>
        <v>0</v>
      </c>
      <c r="AT72" s="19" t="n">
        <f aca="false">SUM(AT73:AT76)</f>
        <v>2</v>
      </c>
      <c r="AU72" s="19" t="n">
        <f aca="false">SUM(AU73:AU76)</f>
        <v>0</v>
      </c>
      <c r="AV72" s="19" t="n">
        <f aca="false">SUM(AV73:AV76)</f>
        <v>2</v>
      </c>
      <c r="AW72" s="19" t="n">
        <f aca="false">SUM(AW73:AW76)</f>
        <v>1</v>
      </c>
      <c r="AX72" s="19" t="n">
        <f aca="false">SUM(AX73:AX76)</f>
        <v>1</v>
      </c>
      <c r="AY72" s="19" t="n">
        <f aca="false">SUM(AY73:AY76)</f>
        <v>0</v>
      </c>
      <c r="AZ72" s="19" t="n">
        <f aca="false">SUM(AZ73:AZ76)</f>
        <v>0</v>
      </c>
      <c r="BA72" s="19" t="n">
        <f aca="false">SUM(BA73:BA76)</f>
        <v>0</v>
      </c>
      <c r="BB72" s="19" t="n">
        <f aca="false">SUM(BB73:BB76)</f>
        <v>0</v>
      </c>
      <c r="BC72" s="19" t="n">
        <f aca="false">SUM(BC73:BC76)</f>
        <v>0</v>
      </c>
      <c r="BD72" s="19" t="n">
        <f aca="false">SUM(BD73:BD76)</f>
        <v>0</v>
      </c>
      <c r="BE72" s="19" t="n">
        <f aca="false">SUM(BE73:BE76)</f>
        <v>0</v>
      </c>
      <c r="BF72" s="19" t="n">
        <f aca="false">SUM(BF73:BF76)</f>
        <v>0</v>
      </c>
      <c r="BG72" s="19" t="n">
        <f aca="false">SUM(BG73:BG76)</f>
        <v>0</v>
      </c>
      <c r="BH72" s="19" t="n">
        <f aca="false">SUM(BH73:BH76)</f>
        <v>0</v>
      </c>
      <c r="BI72" s="19" t="n">
        <f aca="false">SUM(BI73:BI76)</f>
        <v>0</v>
      </c>
      <c r="BJ72" s="19" t="n">
        <f aca="false">SUM(BJ73:BJ76)</f>
        <v>0</v>
      </c>
      <c r="BK72" s="19" t="n">
        <f aca="false">SUM(BK73:BK76)</f>
        <v>0</v>
      </c>
      <c r="BL72" s="19" t="n">
        <f aca="false">SUM(BL73:BL76)</f>
        <v>0</v>
      </c>
      <c r="BM72" s="19" t="n">
        <f aca="false">SUM(BM73:BM76)</f>
        <v>0</v>
      </c>
      <c r="BN72" s="19" t="n">
        <f aca="false">SUM(BN73:BN76)</f>
        <v>0</v>
      </c>
      <c r="BO72" s="19" t="n">
        <f aca="false">SUM(BO73:BO76)</f>
        <v>0</v>
      </c>
    </row>
    <row r="73" customFormat="false" ht="27.75" hidden="false" customHeight="true" outlineLevel="0" collapsed="false">
      <c r="A73" s="27" t="s">
        <v>155</v>
      </c>
      <c r="B73" s="41" t="s">
        <v>156</v>
      </c>
      <c r="C73" s="27" t="n">
        <v>30</v>
      </c>
      <c r="D73" s="27"/>
      <c r="E73" s="27"/>
      <c r="F73" s="27"/>
      <c r="G73" s="23" t="n">
        <f aca="false">SUM(C73:F73)</f>
        <v>30</v>
      </c>
      <c r="H73" s="31" t="n">
        <v>3</v>
      </c>
      <c r="I73" s="31" t="n">
        <v>1</v>
      </c>
      <c r="J73" s="31" t="n">
        <v>2</v>
      </c>
      <c r="K73" s="31"/>
      <c r="L73" s="26"/>
      <c r="M73" s="27"/>
      <c r="N73" s="27"/>
      <c r="O73" s="27"/>
      <c r="P73" s="23"/>
      <c r="Q73" s="23"/>
      <c r="R73" s="23"/>
      <c r="S73" s="31"/>
      <c r="T73" s="45" t="n">
        <v>2</v>
      </c>
      <c r="U73" s="34"/>
      <c r="V73" s="27"/>
      <c r="W73" s="27"/>
      <c r="X73" s="23" t="n">
        <v>3</v>
      </c>
      <c r="Y73" s="23" t="n">
        <v>1</v>
      </c>
      <c r="Z73" s="23" t="n">
        <f aca="false">J73</f>
        <v>2</v>
      </c>
      <c r="AA73" s="31"/>
      <c r="AB73" s="26"/>
      <c r="AC73" s="34"/>
      <c r="AD73" s="27"/>
      <c r="AE73" s="27"/>
      <c r="AF73" s="23"/>
      <c r="AG73" s="23"/>
      <c r="AH73" s="23"/>
      <c r="AI73" s="23"/>
      <c r="AJ73" s="27"/>
      <c r="AK73" s="27"/>
      <c r="AL73" s="27"/>
      <c r="AM73" s="27"/>
      <c r="AN73" s="23"/>
      <c r="AO73" s="23"/>
      <c r="AP73" s="23"/>
      <c r="AQ73" s="23"/>
      <c r="AR73" s="27"/>
      <c r="AS73" s="27"/>
      <c r="AT73" s="27"/>
      <c r="AU73" s="27"/>
      <c r="AV73" s="23"/>
      <c r="AW73" s="23"/>
      <c r="AX73" s="23"/>
      <c r="AY73" s="23"/>
      <c r="AZ73" s="27"/>
      <c r="BA73" s="27"/>
      <c r="BB73" s="27"/>
      <c r="BC73" s="27"/>
      <c r="BD73" s="31"/>
      <c r="BE73" s="23"/>
      <c r="BF73" s="23"/>
      <c r="BG73" s="23"/>
      <c r="BH73" s="27"/>
      <c r="BI73" s="27"/>
      <c r="BJ73" s="27"/>
      <c r="BK73" s="27"/>
      <c r="BL73" s="31"/>
      <c r="BM73" s="23"/>
      <c r="BN73" s="23"/>
      <c r="BO73" s="23"/>
    </row>
    <row r="74" customFormat="false" ht="27.75" hidden="false" customHeight="true" outlineLevel="0" collapsed="false">
      <c r="A74" s="27" t="s">
        <v>157</v>
      </c>
      <c r="B74" s="41" t="s">
        <v>158</v>
      </c>
      <c r="C74" s="27"/>
      <c r="D74" s="27"/>
      <c r="E74" s="27" t="n">
        <v>30</v>
      </c>
      <c r="F74" s="27"/>
      <c r="G74" s="23" t="n">
        <f aca="false">SUM(C74:F74)</f>
        <v>30</v>
      </c>
      <c r="H74" s="31" t="n">
        <v>2</v>
      </c>
      <c r="I74" s="31" t="n">
        <v>1</v>
      </c>
      <c r="J74" s="31" t="n">
        <v>1</v>
      </c>
      <c r="K74" s="31"/>
      <c r="L74" s="26"/>
      <c r="M74" s="27"/>
      <c r="N74" s="27"/>
      <c r="O74" s="27"/>
      <c r="P74" s="23"/>
      <c r="Q74" s="23"/>
      <c r="R74" s="23"/>
      <c r="S74" s="23"/>
      <c r="T74" s="35"/>
      <c r="U74" s="27"/>
      <c r="V74" s="27"/>
      <c r="W74" s="27"/>
      <c r="X74" s="23"/>
      <c r="Y74" s="23"/>
      <c r="Z74" s="23"/>
      <c r="AA74" s="23"/>
      <c r="AB74" s="35"/>
      <c r="AC74" s="27"/>
      <c r="AD74" s="27" t="n">
        <v>2</v>
      </c>
      <c r="AE74" s="27"/>
      <c r="AF74" s="23" t="n">
        <f aca="false">H74</f>
        <v>2</v>
      </c>
      <c r="AG74" s="23" t="n">
        <f aca="false">I74</f>
        <v>1</v>
      </c>
      <c r="AH74" s="23" t="n">
        <f aca="false">J74</f>
        <v>1</v>
      </c>
      <c r="AI74" s="23"/>
      <c r="AJ74" s="29"/>
      <c r="AK74" s="27"/>
      <c r="AL74" s="27"/>
      <c r="AM74" s="27"/>
      <c r="AN74" s="23"/>
      <c r="AO74" s="23"/>
      <c r="AP74" s="23"/>
      <c r="AQ74" s="23"/>
      <c r="AR74" s="27"/>
      <c r="AS74" s="27"/>
      <c r="AT74" s="27"/>
      <c r="AU74" s="27"/>
      <c r="AV74" s="23"/>
      <c r="AW74" s="23"/>
      <c r="AX74" s="23"/>
      <c r="AY74" s="23"/>
      <c r="AZ74" s="27"/>
      <c r="BA74" s="27"/>
      <c r="BB74" s="27"/>
      <c r="BC74" s="27"/>
      <c r="BD74" s="31"/>
      <c r="BE74" s="23"/>
      <c r="BF74" s="23"/>
      <c r="BG74" s="23"/>
      <c r="BH74" s="27"/>
      <c r="BI74" s="27"/>
      <c r="BJ74" s="27"/>
      <c r="BK74" s="27"/>
      <c r="BL74" s="31"/>
      <c r="BM74" s="23"/>
      <c r="BN74" s="23"/>
      <c r="BO74" s="23"/>
    </row>
    <row r="75" customFormat="false" ht="26.45" hidden="false" customHeight="true" outlineLevel="0" collapsed="false">
      <c r="A75" s="27" t="s">
        <v>159</v>
      </c>
      <c r="B75" s="41" t="s">
        <v>160</v>
      </c>
      <c r="C75" s="27" t="n">
        <v>30</v>
      </c>
      <c r="D75" s="27"/>
      <c r="E75" s="27"/>
      <c r="F75" s="27"/>
      <c r="G75" s="23" t="n">
        <f aca="false">SUM(C75:F75)</f>
        <v>30</v>
      </c>
      <c r="H75" s="31" t="n">
        <v>3</v>
      </c>
      <c r="I75" s="31" t="n">
        <v>1</v>
      </c>
      <c r="J75" s="31" t="n">
        <v>2</v>
      </c>
      <c r="K75" s="31"/>
      <c r="L75" s="26"/>
      <c r="M75" s="27"/>
      <c r="N75" s="27"/>
      <c r="O75" s="27"/>
      <c r="P75" s="23"/>
      <c r="Q75" s="23"/>
      <c r="R75" s="23"/>
      <c r="S75" s="23"/>
      <c r="T75" s="27"/>
      <c r="U75" s="27"/>
      <c r="V75" s="27"/>
      <c r="W75" s="27"/>
      <c r="X75" s="23"/>
      <c r="Y75" s="23"/>
      <c r="Z75" s="23"/>
      <c r="AA75" s="23"/>
      <c r="AB75" s="27"/>
      <c r="AC75" s="27"/>
      <c r="AD75" s="27"/>
      <c r="AE75" s="27"/>
      <c r="AF75" s="23"/>
      <c r="AG75" s="23"/>
      <c r="AH75" s="23"/>
      <c r="AI75" s="31"/>
      <c r="AJ75" s="45" t="n">
        <v>2</v>
      </c>
      <c r="AK75" s="34"/>
      <c r="AL75" s="27"/>
      <c r="AM75" s="27"/>
      <c r="AN75" s="23" t="n">
        <f aca="false">H75</f>
        <v>3</v>
      </c>
      <c r="AO75" s="23" t="n">
        <f aca="false">I75</f>
        <v>1</v>
      </c>
      <c r="AP75" s="23" t="n">
        <f aca="false">J75</f>
        <v>2</v>
      </c>
      <c r="AQ75" s="23"/>
      <c r="AR75" s="27"/>
      <c r="AS75" s="27"/>
      <c r="AT75" s="27"/>
      <c r="AU75" s="27"/>
      <c r="AV75" s="23"/>
      <c r="AW75" s="23"/>
      <c r="AX75" s="23"/>
      <c r="AY75" s="23"/>
      <c r="AZ75" s="27"/>
      <c r="BA75" s="27"/>
      <c r="BB75" s="27"/>
      <c r="BC75" s="27"/>
      <c r="BD75" s="31"/>
      <c r="BE75" s="23"/>
      <c r="BF75" s="23"/>
      <c r="BG75" s="23"/>
      <c r="BH75" s="27"/>
      <c r="BI75" s="27"/>
      <c r="BJ75" s="27"/>
      <c r="BK75" s="27"/>
      <c r="BL75" s="31"/>
      <c r="BM75" s="23"/>
      <c r="BN75" s="23"/>
      <c r="BO75" s="23"/>
    </row>
    <row r="76" customFormat="false" ht="27.75" hidden="false" customHeight="true" outlineLevel="0" collapsed="false">
      <c r="A76" s="27" t="s">
        <v>161</v>
      </c>
      <c r="B76" s="41" t="s">
        <v>162</v>
      </c>
      <c r="C76" s="27"/>
      <c r="D76" s="27"/>
      <c r="E76" s="27" t="n">
        <v>30</v>
      </c>
      <c r="F76" s="27"/>
      <c r="G76" s="23" t="n">
        <f aca="false">SUM(C76:F76)</f>
        <v>30</v>
      </c>
      <c r="H76" s="31" t="n">
        <v>2</v>
      </c>
      <c r="I76" s="31" t="n">
        <v>1</v>
      </c>
      <c r="J76" s="31" t="n">
        <v>1</v>
      </c>
      <c r="K76" s="31"/>
      <c r="L76" s="26"/>
      <c r="M76" s="27"/>
      <c r="N76" s="27"/>
      <c r="O76" s="27"/>
      <c r="P76" s="23"/>
      <c r="Q76" s="23"/>
      <c r="R76" s="23"/>
      <c r="S76" s="23"/>
      <c r="T76" s="27"/>
      <c r="U76" s="27"/>
      <c r="V76" s="27"/>
      <c r="W76" s="27"/>
      <c r="X76" s="23"/>
      <c r="Y76" s="23"/>
      <c r="Z76" s="23"/>
      <c r="AA76" s="23"/>
      <c r="AB76" s="27"/>
      <c r="AC76" s="27"/>
      <c r="AD76" s="27"/>
      <c r="AE76" s="27"/>
      <c r="AF76" s="23"/>
      <c r="AG76" s="23"/>
      <c r="AH76" s="23"/>
      <c r="AI76" s="23"/>
      <c r="AJ76" s="35"/>
      <c r="AK76" s="27"/>
      <c r="AL76" s="27"/>
      <c r="AM76" s="27"/>
      <c r="AN76" s="23"/>
      <c r="AO76" s="23"/>
      <c r="AP76" s="23"/>
      <c r="AQ76" s="23"/>
      <c r="AR76" s="27"/>
      <c r="AS76" s="27"/>
      <c r="AT76" s="27" t="n">
        <v>2</v>
      </c>
      <c r="AU76" s="27"/>
      <c r="AV76" s="23" t="n">
        <f aca="false">H76</f>
        <v>2</v>
      </c>
      <c r="AW76" s="23" t="n">
        <f aca="false">I76</f>
        <v>1</v>
      </c>
      <c r="AX76" s="23" t="n">
        <f aca="false">J76</f>
        <v>1</v>
      </c>
      <c r="AY76" s="23"/>
      <c r="AZ76" s="27"/>
      <c r="BA76" s="27"/>
      <c r="BB76" s="27"/>
      <c r="BC76" s="27"/>
      <c r="BD76" s="31"/>
      <c r="BE76" s="23"/>
      <c r="BF76" s="23"/>
      <c r="BG76" s="23"/>
      <c r="BH76" s="27"/>
      <c r="BI76" s="27"/>
      <c r="BJ76" s="27"/>
      <c r="BK76" s="27"/>
      <c r="BL76" s="31"/>
      <c r="BM76" s="23"/>
      <c r="BN76" s="23"/>
      <c r="BO76" s="23"/>
    </row>
    <row r="77" s="87" customFormat="true" ht="32.25" hidden="false" customHeight="false" outlineLevel="0" collapsed="false">
      <c r="A77" s="85" t="s">
        <v>163</v>
      </c>
      <c r="B77" s="18" t="s">
        <v>164</v>
      </c>
      <c r="C77" s="85" t="n">
        <f aca="false">SUM(C78:C85)</f>
        <v>135</v>
      </c>
      <c r="D77" s="85" t="n">
        <f aca="false">SUM(D78:D85)</f>
        <v>45</v>
      </c>
      <c r="E77" s="85" t="n">
        <f aca="false">SUM(E78:E85)</f>
        <v>60</v>
      </c>
      <c r="F77" s="85" t="n">
        <f aca="false">SUM(F78:F85)</f>
        <v>30</v>
      </c>
      <c r="G77" s="85" t="n">
        <f aca="false">SUM(G78:G85)</f>
        <v>270</v>
      </c>
      <c r="H77" s="85" t="n">
        <f aca="false">SUM(H78:H85)</f>
        <v>23</v>
      </c>
      <c r="I77" s="85" t="n">
        <f aca="false">SUM(I78:I85)</f>
        <v>11</v>
      </c>
      <c r="J77" s="85" t="n">
        <f aca="false">SUM(J78:J85)</f>
        <v>12</v>
      </c>
      <c r="K77" s="85" t="n">
        <f aca="false">SUM(K78:K85)</f>
        <v>23</v>
      </c>
      <c r="L77" s="85" t="n">
        <f aca="false">SUM(L78:L85)</f>
        <v>0</v>
      </c>
      <c r="M77" s="85" t="n">
        <f aca="false">SUM(M78:M85)</f>
        <v>0</v>
      </c>
      <c r="N77" s="85" t="n">
        <f aca="false">SUM(N78:N85)</f>
        <v>0</v>
      </c>
      <c r="O77" s="85" t="n">
        <f aca="false">SUM(O78:O85)</f>
        <v>0</v>
      </c>
      <c r="P77" s="85" t="n">
        <f aca="false">SUM(P78:P85)</f>
        <v>0</v>
      </c>
      <c r="Q77" s="85" t="n">
        <f aca="false">SUM(Q78:Q85)</f>
        <v>0</v>
      </c>
      <c r="R77" s="85" t="n">
        <f aca="false">SUM(R78:R85)</f>
        <v>0</v>
      </c>
      <c r="S77" s="85" t="n">
        <f aca="false">SUM(S78:S85)</f>
        <v>0</v>
      </c>
      <c r="T77" s="85" t="n">
        <f aca="false">SUM(T78:T85)</f>
        <v>0</v>
      </c>
      <c r="U77" s="85" t="n">
        <f aca="false">SUM(U78:U85)</f>
        <v>0</v>
      </c>
      <c r="V77" s="85" t="n">
        <f aca="false">SUM(V78:V85)</f>
        <v>0</v>
      </c>
      <c r="W77" s="85" t="n">
        <f aca="false">SUM(W78:W85)</f>
        <v>0</v>
      </c>
      <c r="X77" s="85" t="n">
        <f aca="false">SUM(X78:X85)</f>
        <v>0</v>
      </c>
      <c r="Y77" s="85" t="n">
        <f aca="false">SUM(Y78:Y85)</f>
        <v>0</v>
      </c>
      <c r="Z77" s="85" t="n">
        <f aca="false">SUM(Z78:Z85)</f>
        <v>0</v>
      </c>
      <c r="AA77" s="85" t="n">
        <f aca="false">SUM(AA78:AA85)</f>
        <v>0</v>
      </c>
      <c r="AB77" s="85" t="n">
        <f aca="false">SUM(AB78:AB85)</f>
        <v>0</v>
      </c>
      <c r="AC77" s="85" t="n">
        <f aca="false">SUM(AC78:AC85)</f>
        <v>0</v>
      </c>
      <c r="AD77" s="85" t="n">
        <f aca="false">SUM(AD78:AD85)</f>
        <v>0</v>
      </c>
      <c r="AE77" s="85" t="n">
        <f aca="false">SUM(AE78:AE85)</f>
        <v>0</v>
      </c>
      <c r="AF77" s="85" t="n">
        <f aca="false">SUM(AF78:AF85)</f>
        <v>0</v>
      </c>
      <c r="AG77" s="85" t="n">
        <f aca="false">SUM(AG78:AG85)</f>
        <v>0</v>
      </c>
      <c r="AH77" s="85" t="n">
        <f aca="false">SUM(AH78:AH85)</f>
        <v>0</v>
      </c>
      <c r="AI77" s="85" t="n">
        <f aca="false">SUM(AI78:AI85)</f>
        <v>0</v>
      </c>
      <c r="AJ77" s="85" t="n">
        <f aca="false">SUM(AJ78:AJ85)</f>
        <v>0</v>
      </c>
      <c r="AK77" s="85" t="n">
        <f aca="false">SUM(AK78:AK85)</f>
        <v>0</v>
      </c>
      <c r="AL77" s="85" t="n">
        <f aca="false">SUM(AL78:AL85)</f>
        <v>0</v>
      </c>
      <c r="AM77" s="85" t="n">
        <f aca="false">SUM(AM78:AM85)</f>
        <v>0</v>
      </c>
      <c r="AN77" s="85" t="n">
        <f aca="false">SUM(AN78:AN85)</f>
        <v>0</v>
      </c>
      <c r="AO77" s="85" t="n">
        <f aca="false">SUM(AO78:AO85)</f>
        <v>0</v>
      </c>
      <c r="AP77" s="85" t="n">
        <f aca="false">SUM(AP78:AP85)</f>
        <v>0</v>
      </c>
      <c r="AQ77" s="85" t="n">
        <f aca="false">SUM(AQ78:AQ85)</f>
        <v>0</v>
      </c>
      <c r="AR77" s="86" t="n">
        <f aca="false">SUM(AR78:AR85)</f>
        <v>2</v>
      </c>
      <c r="AS77" s="85" t="n">
        <f aca="false">SUM(AS78:AS85)</f>
        <v>1</v>
      </c>
      <c r="AT77" s="85" t="n">
        <f aca="false">SUM(AT78:AT85)</f>
        <v>0</v>
      </c>
      <c r="AU77" s="85" t="n">
        <f aca="false">SUM(AU78:AU85)</f>
        <v>0</v>
      </c>
      <c r="AV77" s="85" t="n">
        <f aca="false">SUM(AV78:AV85)</f>
        <v>4</v>
      </c>
      <c r="AW77" s="85" t="n">
        <f aca="false">SUM(AW78:AW85)</f>
        <v>2</v>
      </c>
      <c r="AX77" s="85" t="n">
        <f aca="false">SUM(AX78:AX85)</f>
        <v>2</v>
      </c>
      <c r="AY77" s="85" t="n">
        <f aca="false">SUM(AY78:AY85)</f>
        <v>4</v>
      </c>
      <c r="AZ77" s="86" t="n">
        <f aca="false">SUM(AZ78:AZ85)</f>
        <v>5</v>
      </c>
      <c r="BA77" s="85" t="n">
        <f aca="false">SUM(BA78:BA85)</f>
        <v>2</v>
      </c>
      <c r="BB77" s="85" t="n">
        <f aca="false">SUM(BB78:BB85)</f>
        <v>0</v>
      </c>
      <c r="BC77" s="85" t="n">
        <f aca="false">SUM(BC78:BC85)</f>
        <v>0</v>
      </c>
      <c r="BD77" s="85" t="n">
        <f aca="false">SUM(BD78:BD85)</f>
        <v>10</v>
      </c>
      <c r="BE77" s="85" t="n">
        <f aca="false">SUM(BE78:BE85)</f>
        <v>5</v>
      </c>
      <c r="BF77" s="85" t="n">
        <f aca="false">SUM(BF78:BF85)</f>
        <v>5</v>
      </c>
      <c r="BG77" s="85" t="n">
        <f aca="false">SUM(BG78:BG85)</f>
        <v>10</v>
      </c>
      <c r="BH77" s="85" t="n">
        <f aca="false">SUM(BH78:BH85)</f>
        <v>2</v>
      </c>
      <c r="BI77" s="85" t="n">
        <f aca="false">SUM(BI78:BI85)</f>
        <v>0</v>
      </c>
      <c r="BJ77" s="85" t="n">
        <f aca="false">SUM(BJ78:BJ85)</f>
        <v>4</v>
      </c>
      <c r="BK77" s="85" t="n">
        <f aca="false">SUM(BK78:BK85)</f>
        <v>2</v>
      </c>
      <c r="BL77" s="85" t="n">
        <f aca="false">SUM(BL78:BL85)</f>
        <v>9</v>
      </c>
      <c r="BM77" s="85" t="n">
        <f aca="false">SUM(BM78:BM85)</f>
        <v>4</v>
      </c>
      <c r="BN77" s="85" t="n">
        <f aca="false">SUM(BN78:BN85)</f>
        <v>5</v>
      </c>
      <c r="BO77" s="85" t="n">
        <f aca="false">SUM(BO78:BO85)</f>
        <v>9</v>
      </c>
    </row>
    <row r="78" customFormat="false" ht="27.75" hidden="false" customHeight="true" outlineLevel="0" collapsed="false">
      <c r="A78" s="27" t="s">
        <v>165</v>
      </c>
      <c r="B78" s="41" t="s">
        <v>166</v>
      </c>
      <c r="C78" s="27" t="n">
        <v>30</v>
      </c>
      <c r="D78" s="27"/>
      <c r="E78" s="27"/>
      <c r="F78" s="27"/>
      <c r="G78" s="23" t="n">
        <f aca="false">SUM(C78:F78)</f>
        <v>30</v>
      </c>
      <c r="H78" s="31" t="n">
        <v>3</v>
      </c>
      <c r="I78" s="31" t="n">
        <v>1.5</v>
      </c>
      <c r="J78" s="31" t="n">
        <v>1.5</v>
      </c>
      <c r="K78" s="31" t="n">
        <v>3</v>
      </c>
      <c r="L78" s="26"/>
      <c r="M78" s="27"/>
      <c r="N78" s="27"/>
      <c r="O78" s="27"/>
      <c r="P78" s="23"/>
      <c r="Q78" s="23"/>
      <c r="R78" s="23"/>
      <c r="S78" s="23"/>
      <c r="T78" s="27"/>
      <c r="U78" s="27"/>
      <c r="V78" s="27"/>
      <c r="W78" s="27"/>
      <c r="X78" s="23"/>
      <c r="Y78" s="23"/>
      <c r="Z78" s="23"/>
      <c r="AA78" s="23"/>
      <c r="AB78" s="27"/>
      <c r="AC78" s="27"/>
      <c r="AD78" s="27"/>
      <c r="AE78" s="27"/>
      <c r="AF78" s="23"/>
      <c r="AG78" s="23"/>
      <c r="AH78" s="23"/>
      <c r="AI78" s="23"/>
      <c r="AJ78" s="27"/>
      <c r="AK78" s="27"/>
      <c r="AL78" s="27"/>
      <c r="AM78" s="27"/>
      <c r="AN78" s="23"/>
      <c r="AO78" s="23"/>
      <c r="AP78" s="23"/>
      <c r="AQ78" s="31"/>
      <c r="AR78" s="88"/>
      <c r="AS78" s="34"/>
      <c r="AT78" s="27"/>
      <c r="AU78" s="27"/>
      <c r="AV78" s="23"/>
      <c r="AW78" s="23"/>
      <c r="AX78" s="23"/>
      <c r="AY78" s="31"/>
      <c r="AZ78" s="45" t="n">
        <v>2</v>
      </c>
      <c r="BA78" s="34"/>
      <c r="BB78" s="27"/>
      <c r="BC78" s="27"/>
      <c r="BD78" s="31" t="n">
        <v>3</v>
      </c>
      <c r="BE78" s="31" t="n">
        <v>1.5</v>
      </c>
      <c r="BF78" s="31" t="n">
        <v>1.5</v>
      </c>
      <c r="BG78" s="31" t="n">
        <v>3</v>
      </c>
      <c r="BH78" s="27"/>
      <c r="BI78" s="27"/>
      <c r="BJ78" s="27"/>
      <c r="BK78" s="27"/>
      <c r="BL78" s="31"/>
      <c r="BM78" s="23"/>
      <c r="BN78" s="23"/>
      <c r="BO78" s="23"/>
    </row>
    <row r="79" customFormat="false" ht="27.75" hidden="false" customHeight="true" outlineLevel="0" collapsed="false">
      <c r="A79" s="27" t="s">
        <v>167</v>
      </c>
      <c r="B79" s="41" t="s">
        <v>168</v>
      </c>
      <c r="C79" s="27" t="n">
        <v>30</v>
      </c>
      <c r="D79" s="27" t="n">
        <v>15</v>
      </c>
      <c r="E79" s="27"/>
      <c r="F79" s="27"/>
      <c r="G79" s="23" t="n">
        <f aca="false">SUM(C79:F79)</f>
        <v>45</v>
      </c>
      <c r="H79" s="31" t="n">
        <v>4</v>
      </c>
      <c r="I79" s="31" t="n">
        <v>2</v>
      </c>
      <c r="J79" s="31" t="n">
        <v>2</v>
      </c>
      <c r="K79" s="31" t="n">
        <v>4</v>
      </c>
      <c r="L79" s="26"/>
      <c r="M79" s="27"/>
      <c r="N79" s="27"/>
      <c r="O79" s="27"/>
      <c r="P79" s="23"/>
      <c r="Q79" s="23"/>
      <c r="R79" s="23"/>
      <c r="S79" s="23"/>
      <c r="T79" s="27"/>
      <c r="U79" s="27"/>
      <c r="V79" s="27"/>
      <c r="W79" s="27"/>
      <c r="X79" s="23"/>
      <c r="Y79" s="23"/>
      <c r="Z79" s="23"/>
      <c r="AA79" s="23"/>
      <c r="AB79" s="27"/>
      <c r="AC79" s="27"/>
      <c r="AD79" s="27"/>
      <c r="AE79" s="27"/>
      <c r="AF79" s="23"/>
      <c r="AG79" s="23"/>
      <c r="AH79" s="23"/>
      <c r="AI79" s="23"/>
      <c r="AJ79" s="27"/>
      <c r="AK79" s="27"/>
      <c r="AL79" s="27"/>
      <c r="AM79" s="27"/>
      <c r="AN79" s="23"/>
      <c r="AO79" s="23"/>
      <c r="AP79" s="23"/>
      <c r="AQ79" s="31"/>
      <c r="AR79" s="33" t="n">
        <v>2</v>
      </c>
      <c r="AS79" s="34" t="n">
        <v>1</v>
      </c>
      <c r="AT79" s="27"/>
      <c r="AU79" s="27"/>
      <c r="AV79" s="23" t="n">
        <v>4</v>
      </c>
      <c r="AW79" s="23" t="n">
        <v>2</v>
      </c>
      <c r="AX79" s="23" t="n">
        <v>2</v>
      </c>
      <c r="AY79" s="31" t="n">
        <v>4</v>
      </c>
      <c r="AZ79" s="89"/>
      <c r="BA79" s="56"/>
      <c r="BB79" s="29"/>
      <c r="BC79" s="29"/>
      <c r="BD79" s="90"/>
      <c r="BE79" s="90"/>
      <c r="BF79" s="90"/>
      <c r="BG79" s="90"/>
      <c r="BH79" s="29"/>
      <c r="BI79" s="29"/>
      <c r="BJ79" s="29"/>
      <c r="BK79" s="29"/>
      <c r="BL79" s="90"/>
      <c r="BM79" s="91"/>
      <c r="BN79" s="23"/>
      <c r="BO79" s="23"/>
    </row>
    <row r="80" customFormat="false" ht="27.75" hidden="false" customHeight="true" outlineLevel="0" collapsed="false">
      <c r="A80" s="27" t="s">
        <v>169</v>
      </c>
      <c r="B80" s="41" t="s">
        <v>170</v>
      </c>
      <c r="C80" s="27" t="n">
        <v>30</v>
      </c>
      <c r="D80" s="27" t="n">
        <v>15</v>
      </c>
      <c r="E80" s="27"/>
      <c r="F80" s="27"/>
      <c r="G80" s="23" t="n">
        <f aca="false">SUM(C80:F80)</f>
        <v>45</v>
      </c>
      <c r="H80" s="31" t="n">
        <v>5</v>
      </c>
      <c r="I80" s="31" t="n">
        <v>2.5</v>
      </c>
      <c r="J80" s="31" t="n">
        <v>2.5</v>
      </c>
      <c r="K80" s="31" t="n">
        <v>5</v>
      </c>
      <c r="L80" s="26"/>
      <c r="M80" s="27"/>
      <c r="N80" s="27"/>
      <c r="O80" s="27"/>
      <c r="P80" s="23"/>
      <c r="Q80" s="23"/>
      <c r="R80" s="23"/>
      <c r="S80" s="23"/>
      <c r="T80" s="27"/>
      <c r="U80" s="27"/>
      <c r="V80" s="27"/>
      <c r="W80" s="27"/>
      <c r="X80" s="23"/>
      <c r="Y80" s="23"/>
      <c r="Z80" s="23"/>
      <c r="AA80" s="23"/>
      <c r="AB80" s="27"/>
      <c r="AC80" s="27"/>
      <c r="AD80" s="27"/>
      <c r="AE80" s="27"/>
      <c r="AF80" s="23"/>
      <c r="AG80" s="23"/>
      <c r="AH80" s="23"/>
      <c r="AI80" s="23"/>
      <c r="AJ80" s="27"/>
      <c r="AK80" s="27"/>
      <c r="AL80" s="27"/>
      <c r="AM80" s="27"/>
      <c r="AN80" s="23"/>
      <c r="AO80" s="23"/>
      <c r="AP80" s="23"/>
      <c r="AQ80" s="23"/>
      <c r="AR80" s="35"/>
      <c r="AS80" s="27"/>
      <c r="AT80" s="27"/>
      <c r="AU80" s="27"/>
      <c r="AV80" s="23"/>
      <c r="AW80" s="23"/>
      <c r="AX80" s="23"/>
      <c r="AY80" s="31"/>
      <c r="AZ80" s="33" t="n">
        <v>2</v>
      </c>
      <c r="BA80" s="34" t="n">
        <v>1</v>
      </c>
      <c r="BB80" s="27"/>
      <c r="BC80" s="27"/>
      <c r="BD80" s="23" t="n">
        <v>5</v>
      </c>
      <c r="BE80" s="23" t="n">
        <v>2.5</v>
      </c>
      <c r="BF80" s="23" t="n">
        <v>2.5</v>
      </c>
      <c r="BG80" s="31" t="n">
        <v>5</v>
      </c>
      <c r="BH80" s="26"/>
      <c r="BI80" s="34"/>
      <c r="BJ80" s="27"/>
      <c r="BK80" s="27"/>
      <c r="BL80" s="23"/>
      <c r="BM80" s="23"/>
      <c r="BN80" s="31"/>
      <c r="BO80" s="23"/>
    </row>
    <row r="81" customFormat="false" ht="27.75" hidden="false" customHeight="true" outlineLevel="0" collapsed="false">
      <c r="A81" s="27" t="s">
        <v>171</v>
      </c>
      <c r="B81" s="41" t="s">
        <v>172</v>
      </c>
      <c r="C81" s="27"/>
      <c r="D81" s="27"/>
      <c r="E81" s="27"/>
      <c r="F81" s="27" t="n">
        <v>30</v>
      </c>
      <c r="G81" s="23" t="n">
        <f aca="false">SUM(C81:F81)</f>
        <v>30</v>
      </c>
      <c r="H81" s="31" t="n">
        <v>2</v>
      </c>
      <c r="I81" s="31" t="n">
        <v>1</v>
      </c>
      <c r="J81" s="31" t="n">
        <v>1</v>
      </c>
      <c r="K81" s="31" t="n">
        <v>2</v>
      </c>
      <c r="L81" s="26"/>
      <c r="M81" s="27"/>
      <c r="N81" s="27"/>
      <c r="O81" s="27"/>
      <c r="P81" s="23"/>
      <c r="Q81" s="23"/>
      <c r="R81" s="23"/>
      <c r="S81" s="23"/>
      <c r="T81" s="27"/>
      <c r="U81" s="27"/>
      <c r="V81" s="27"/>
      <c r="W81" s="27"/>
      <c r="X81" s="23"/>
      <c r="Y81" s="23"/>
      <c r="Z81" s="23"/>
      <c r="AA81" s="23"/>
      <c r="AB81" s="27"/>
      <c r="AC81" s="27"/>
      <c r="AD81" s="27"/>
      <c r="AE81" s="27"/>
      <c r="AF81" s="23"/>
      <c r="AG81" s="23"/>
      <c r="AH81" s="23"/>
      <c r="AI81" s="23"/>
      <c r="AJ81" s="27"/>
      <c r="AK81" s="27"/>
      <c r="AL81" s="27"/>
      <c r="AM81" s="27"/>
      <c r="AN81" s="23"/>
      <c r="AO81" s="23"/>
      <c r="AP81" s="23"/>
      <c r="AQ81" s="23"/>
      <c r="AR81" s="27"/>
      <c r="AS81" s="27"/>
      <c r="AT81" s="27"/>
      <c r="AU81" s="27"/>
      <c r="AV81" s="23"/>
      <c r="AW81" s="23"/>
      <c r="AX81" s="23"/>
      <c r="AY81" s="23"/>
      <c r="AZ81" s="70"/>
      <c r="BA81" s="27"/>
      <c r="BB81" s="27"/>
      <c r="BC81" s="27"/>
      <c r="BD81" s="23"/>
      <c r="BE81" s="23"/>
      <c r="BF81" s="23"/>
      <c r="BG81" s="23"/>
      <c r="BH81" s="47"/>
      <c r="BI81" s="27"/>
      <c r="BJ81" s="27"/>
      <c r="BK81" s="27" t="n">
        <v>2</v>
      </c>
      <c r="BL81" s="23" t="n">
        <v>2</v>
      </c>
      <c r="BM81" s="46" t="n">
        <v>1</v>
      </c>
      <c r="BN81" s="31" t="n">
        <v>1</v>
      </c>
      <c r="BO81" s="23" t="n">
        <v>2</v>
      </c>
    </row>
    <row r="82" customFormat="false" ht="22.5" hidden="false" customHeight="true" outlineLevel="0" collapsed="false">
      <c r="A82" s="27" t="s">
        <v>173</v>
      </c>
      <c r="B82" s="41" t="s">
        <v>174</v>
      </c>
      <c r="C82" s="27" t="n">
        <v>15</v>
      </c>
      <c r="D82" s="27" t="n">
        <v>15</v>
      </c>
      <c r="E82" s="27"/>
      <c r="F82" s="27"/>
      <c r="G82" s="23" t="n">
        <f aca="false">SUM(C82:F82)</f>
        <v>30</v>
      </c>
      <c r="H82" s="31" t="n">
        <v>2</v>
      </c>
      <c r="I82" s="31" t="n">
        <v>1</v>
      </c>
      <c r="J82" s="31" t="n">
        <v>1</v>
      </c>
      <c r="K82" s="31" t="n">
        <v>2</v>
      </c>
      <c r="L82" s="26"/>
      <c r="M82" s="27"/>
      <c r="N82" s="27"/>
      <c r="O82" s="27"/>
      <c r="P82" s="23"/>
      <c r="Q82" s="23"/>
      <c r="R82" s="23"/>
      <c r="S82" s="23"/>
      <c r="T82" s="27"/>
      <c r="U82" s="27"/>
      <c r="V82" s="27"/>
      <c r="W82" s="27"/>
      <c r="X82" s="23"/>
      <c r="Y82" s="23"/>
      <c r="Z82" s="23"/>
      <c r="AA82" s="23"/>
      <c r="AB82" s="27"/>
      <c r="AC82" s="27"/>
      <c r="AD82" s="27"/>
      <c r="AE82" s="27"/>
      <c r="AF82" s="23"/>
      <c r="AG82" s="23"/>
      <c r="AH82" s="23"/>
      <c r="AI82" s="23"/>
      <c r="AJ82" s="27"/>
      <c r="AK82" s="27"/>
      <c r="AL82" s="27"/>
      <c r="AM82" s="27"/>
      <c r="AN82" s="23"/>
      <c r="AO82" s="23"/>
      <c r="AP82" s="23"/>
      <c r="AQ82" s="23"/>
      <c r="AR82" s="27"/>
      <c r="AS82" s="27"/>
      <c r="AT82" s="27"/>
      <c r="AU82" s="27"/>
      <c r="AV82" s="23"/>
      <c r="AW82" s="23"/>
      <c r="AX82" s="23"/>
      <c r="AY82" s="46"/>
      <c r="AZ82" s="26" t="n">
        <v>1</v>
      </c>
      <c r="BA82" s="92" t="n">
        <v>1</v>
      </c>
      <c r="BB82" s="35"/>
      <c r="BC82" s="35"/>
      <c r="BD82" s="46" t="n">
        <f aca="false">H82</f>
        <v>2</v>
      </c>
      <c r="BE82" s="46" t="n">
        <f aca="false">I82</f>
        <v>1</v>
      </c>
      <c r="BF82" s="46" t="n">
        <f aca="false">J82</f>
        <v>1</v>
      </c>
      <c r="BG82" s="46" t="n">
        <f aca="false">K82</f>
        <v>2</v>
      </c>
      <c r="BH82" s="89"/>
      <c r="BI82" s="92"/>
      <c r="BJ82" s="35"/>
      <c r="BK82" s="35"/>
      <c r="BL82" s="46"/>
      <c r="BM82" s="31"/>
      <c r="BN82" s="31"/>
      <c r="BO82" s="23"/>
    </row>
    <row r="83" customFormat="false" ht="22.5" hidden="false" customHeight="true" outlineLevel="0" collapsed="false">
      <c r="A83" s="27" t="s">
        <v>175</v>
      </c>
      <c r="B83" s="41" t="s">
        <v>176</v>
      </c>
      <c r="C83" s="27" t="n">
        <v>30</v>
      </c>
      <c r="D83" s="27"/>
      <c r="E83" s="27"/>
      <c r="F83" s="27"/>
      <c r="G83" s="23" t="n">
        <f aca="false">SUM(C83:F83)</f>
        <v>30</v>
      </c>
      <c r="H83" s="31" t="n">
        <v>3</v>
      </c>
      <c r="I83" s="31" t="n">
        <v>1</v>
      </c>
      <c r="J83" s="31" t="n">
        <v>2</v>
      </c>
      <c r="K83" s="31" t="n">
        <v>3</v>
      </c>
      <c r="L83" s="26"/>
      <c r="M83" s="27"/>
      <c r="N83" s="27"/>
      <c r="O83" s="27"/>
      <c r="P83" s="23"/>
      <c r="Q83" s="23"/>
      <c r="R83" s="23"/>
      <c r="S83" s="23"/>
      <c r="T83" s="27"/>
      <c r="U83" s="27"/>
      <c r="V83" s="27"/>
      <c r="W83" s="27"/>
      <c r="X83" s="23"/>
      <c r="Y83" s="23"/>
      <c r="Z83" s="23"/>
      <c r="AA83" s="23"/>
      <c r="AB83" s="27"/>
      <c r="AC83" s="27"/>
      <c r="AD83" s="27"/>
      <c r="AE83" s="27"/>
      <c r="AF83" s="23"/>
      <c r="AG83" s="23"/>
      <c r="AH83" s="23"/>
      <c r="AI83" s="23"/>
      <c r="AJ83" s="27"/>
      <c r="AK83" s="27"/>
      <c r="AL83" s="27"/>
      <c r="AM83" s="27"/>
      <c r="AN83" s="23"/>
      <c r="AO83" s="23"/>
      <c r="AP83" s="23"/>
      <c r="AQ83" s="23"/>
      <c r="AR83" s="27"/>
      <c r="AS83" s="27"/>
      <c r="AT83" s="27"/>
      <c r="AU83" s="27"/>
      <c r="AV83" s="23"/>
      <c r="AW83" s="23"/>
      <c r="AX83" s="23"/>
      <c r="AY83" s="46"/>
      <c r="AZ83" s="47"/>
      <c r="BA83" s="92"/>
      <c r="BB83" s="35"/>
      <c r="BC83" s="35"/>
      <c r="BD83" s="46"/>
      <c r="BE83" s="46"/>
      <c r="BF83" s="46"/>
      <c r="BG83" s="46"/>
      <c r="BH83" s="45" t="n">
        <v>2</v>
      </c>
      <c r="BI83" s="92"/>
      <c r="BJ83" s="35"/>
      <c r="BK83" s="35"/>
      <c r="BL83" s="46" t="n">
        <v>3</v>
      </c>
      <c r="BM83" s="31" t="n">
        <v>1</v>
      </c>
      <c r="BN83" s="31" t="n">
        <v>2</v>
      </c>
      <c r="BO83" s="23" t="n">
        <v>3</v>
      </c>
    </row>
    <row r="84" customFormat="false" ht="27.75" hidden="false" customHeight="true" outlineLevel="0" collapsed="false">
      <c r="A84" s="27" t="s">
        <v>177</v>
      </c>
      <c r="B84" s="41" t="s">
        <v>178</v>
      </c>
      <c r="C84" s="27"/>
      <c r="D84" s="27"/>
      <c r="E84" s="27" t="n">
        <v>30</v>
      </c>
      <c r="F84" s="27"/>
      <c r="G84" s="23" t="n">
        <f aca="false">SUM(C84:F84)</f>
        <v>30</v>
      </c>
      <c r="H84" s="31" t="n">
        <v>2</v>
      </c>
      <c r="I84" s="31" t="n">
        <v>1</v>
      </c>
      <c r="J84" s="31" t="n">
        <v>1</v>
      </c>
      <c r="K84" s="31" t="n">
        <v>2</v>
      </c>
      <c r="L84" s="26"/>
      <c r="M84" s="27"/>
      <c r="N84" s="27"/>
      <c r="O84" s="27"/>
      <c r="P84" s="23"/>
      <c r="Q84" s="23"/>
      <c r="R84" s="23"/>
      <c r="S84" s="23"/>
      <c r="T84" s="27"/>
      <c r="U84" s="27"/>
      <c r="V84" s="27"/>
      <c r="W84" s="27"/>
      <c r="X84" s="23"/>
      <c r="Y84" s="23"/>
      <c r="Z84" s="23"/>
      <c r="AA84" s="23"/>
      <c r="AB84" s="27"/>
      <c r="AC84" s="27"/>
      <c r="AD84" s="27"/>
      <c r="AE84" s="27"/>
      <c r="AF84" s="23"/>
      <c r="AG84" s="23"/>
      <c r="AH84" s="23"/>
      <c r="AI84" s="23"/>
      <c r="AJ84" s="27"/>
      <c r="AK84" s="27"/>
      <c r="AL84" s="27"/>
      <c r="AM84" s="27"/>
      <c r="AN84" s="23"/>
      <c r="AO84" s="23"/>
      <c r="AP84" s="23"/>
      <c r="AQ84" s="23"/>
      <c r="AR84" s="27"/>
      <c r="AS84" s="27"/>
      <c r="AT84" s="27"/>
      <c r="AU84" s="27"/>
      <c r="AV84" s="23"/>
      <c r="AW84" s="23"/>
      <c r="AX84" s="23"/>
      <c r="AY84" s="23"/>
      <c r="AZ84" s="35"/>
      <c r="BA84" s="27"/>
      <c r="BB84" s="27"/>
      <c r="BC84" s="27"/>
      <c r="BD84" s="31"/>
      <c r="BE84" s="23"/>
      <c r="BF84" s="23"/>
      <c r="BG84" s="23"/>
      <c r="BH84" s="35"/>
      <c r="BI84" s="27"/>
      <c r="BJ84" s="27" t="n">
        <v>2</v>
      </c>
      <c r="BK84" s="27"/>
      <c r="BL84" s="31" t="n">
        <v>2</v>
      </c>
      <c r="BM84" s="31" t="n">
        <v>1</v>
      </c>
      <c r="BN84" s="31" t="n">
        <v>1</v>
      </c>
      <c r="BO84" s="23" t="n">
        <v>2</v>
      </c>
    </row>
    <row r="85" customFormat="false" ht="27.75" hidden="false" customHeight="true" outlineLevel="0" collapsed="false">
      <c r="A85" s="27" t="s">
        <v>179</v>
      </c>
      <c r="B85" s="41" t="s">
        <v>180</v>
      </c>
      <c r="C85" s="27"/>
      <c r="D85" s="27"/>
      <c r="E85" s="27" t="n">
        <v>30</v>
      </c>
      <c r="F85" s="27"/>
      <c r="G85" s="23" t="n">
        <f aca="false">SUM(C85:F85)</f>
        <v>30</v>
      </c>
      <c r="H85" s="31" t="n">
        <v>2</v>
      </c>
      <c r="I85" s="31" t="n">
        <v>1</v>
      </c>
      <c r="J85" s="31" t="n">
        <v>1</v>
      </c>
      <c r="K85" s="31" t="n">
        <v>2</v>
      </c>
      <c r="L85" s="26"/>
      <c r="M85" s="27"/>
      <c r="N85" s="27"/>
      <c r="O85" s="27"/>
      <c r="P85" s="23"/>
      <c r="Q85" s="23"/>
      <c r="R85" s="23"/>
      <c r="S85" s="23"/>
      <c r="T85" s="27"/>
      <c r="U85" s="27"/>
      <c r="V85" s="27"/>
      <c r="W85" s="27"/>
      <c r="X85" s="23"/>
      <c r="Y85" s="23"/>
      <c r="Z85" s="23"/>
      <c r="AA85" s="23"/>
      <c r="AB85" s="27"/>
      <c r="AC85" s="27"/>
      <c r="AD85" s="27"/>
      <c r="AE85" s="27"/>
      <c r="AF85" s="23"/>
      <c r="AG85" s="23"/>
      <c r="AH85" s="23"/>
      <c r="AI85" s="23"/>
      <c r="AJ85" s="27"/>
      <c r="AK85" s="27"/>
      <c r="AL85" s="27"/>
      <c r="AM85" s="27"/>
      <c r="AN85" s="23"/>
      <c r="AO85" s="23"/>
      <c r="AP85" s="23"/>
      <c r="AQ85" s="23"/>
      <c r="AR85" s="27"/>
      <c r="AS85" s="27"/>
      <c r="AT85" s="27"/>
      <c r="AU85" s="27"/>
      <c r="AV85" s="23"/>
      <c r="AW85" s="23"/>
      <c r="AX85" s="23"/>
      <c r="AY85" s="23"/>
      <c r="AZ85" s="27"/>
      <c r="BA85" s="27"/>
      <c r="BB85" s="27"/>
      <c r="BC85" s="27"/>
      <c r="BD85" s="31"/>
      <c r="BE85" s="23"/>
      <c r="BF85" s="23"/>
      <c r="BG85" s="23"/>
      <c r="BH85" s="27"/>
      <c r="BI85" s="27"/>
      <c r="BJ85" s="27" t="n">
        <v>2</v>
      </c>
      <c r="BK85" s="27"/>
      <c r="BL85" s="31" t="n">
        <f aca="false">H85</f>
        <v>2</v>
      </c>
      <c r="BM85" s="31" t="n">
        <f aca="false">I85</f>
        <v>1</v>
      </c>
      <c r="BN85" s="31" t="n">
        <f aca="false">J85</f>
        <v>1</v>
      </c>
      <c r="BO85" s="23" t="n">
        <f aca="false">K85</f>
        <v>2</v>
      </c>
    </row>
    <row r="86" s="54" customFormat="true" ht="27.75" hidden="false" customHeight="true" outlineLevel="0" collapsed="false">
      <c r="A86" s="19" t="s">
        <v>181</v>
      </c>
      <c r="B86" s="18" t="s">
        <v>182</v>
      </c>
      <c r="C86" s="19" t="n">
        <f aca="false">SUM(C87:C88)</f>
        <v>15</v>
      </c>
      <c r="D86" s="19" t="n">
        <f aca="false">SUM(D87:D88)</f>
        <v>15</v>
      </c>
      <c r="E86" s="19" t="n">
        <f aca="false">SUM(E87:E88)</f>
        <v>15</v>
      </c>
      <c r="F86" s="19" t="n">
        <f aca="false">SUM(F87:F88)</f>
        <v>0</v>
      </c>
      <c r="G86" s="19" t="n">
        <f aca="false">SUM(G87:G88)</f>
        <v>45</v>
      </c>
      <c r="H86" s="19" t="n">
        <f aca="false">SUM(H87:H88)</f>
        <v>3</v>
      </c>
      <c r="I86" s="19" t="n">
        <f aca="false">SUM(I87:I88)</f>
        <v>1.5</v>
      </c>
      <c r="J86" s="19" t="n">
        <f aca="false">SUM(J87:J88)</f>
        <v>1.5</v>
      </c>
      <c r="K86" s="19" t="n">
        <f aca="false">SUM(K87:K88)</f>
        <v>0</v>
      </c>
      <c r="L86" s="19" t="n">
        <f aca="false">SUM(L87:L88)</f>
        <v>0</v>
      </c>
      <c r="M86" s="19" t="n">
        <f aca="false">SUM(M87:M88)</f>
        <v>0</v>
      </c>
      <c r="N86" s="19" t="n">
        <f aca="false">SUM(N87:N88)</f>
        <v>0</v>
      </c>
      <c r="O86" s="19" t="n">
        <f aca="false">SUM(O87:O88)</f>
        <v>0</v>
      </c>
      <c r="P86" s="19" t="n">
        <f aca="false">SUM(P87:P88)</f>
        <v>0</v>
      </c>
      <c r="Q86" s="19" t="n">
        <f aca="false">SUM(Q87:Q88)</f>
        <v>0</v>
      </c>
      <c r="R86" s="19" t="n">
        <f aca="false">SUM(R87:R88)</f>
        <v>0</v>
      </c>
      <c r="S86" s="19" t="n">
        <f aca="false">SUM(S87:S88)</f>
        <v>0</v>
      </c>
      <c r="T86" s="19" t="n">
        <f aca="false">SUM(T87:T88)</f>
        <v>0</v>
      </c>
      <c r="U86" s="19" t="n">
        <f aca="false">SUM(U87:U88)</f>
        <v>0</v>
      </c>
      <c r="V86" s="19" t="n">
        <f aca="false">SUM(V87:V88)</f>
        <v>0</v>
      </c>
      <c r="W86" s="19" t="n">
        <f aca="false">SUM(W87:W88)</f>
        <v>0</v>
      </c>
      <c r="X86" s="19" t="n">
        <f aca="false">SUM(X87:X88)</f>
        <v>0</v>
      </c>
      <c r="Y86" s="19" t="n">
        <f aca="false">SUM(Y87:Y88)</f>
        <v>0</v>
      </c>
      <c r="Z86" s="19" t="n">
        <f aca="false">SUM(Z87:Z88)</f>
        <v>0</v>
      </c>
      <c r="AA86" s="19" t="n">
        <f aca="false">SUM(AA87:AA88)</f>
        <v>0</v>
      </c>
      <c r="AB86" s="19" t="n">
        <f aca="false">SUM(AB87:AB88)</f>
        <v>0</v>
      </c>
      <c r="AC86" s="19" t="n">
        <f aca="false">SUM(AC87:AC88)</f>
        <v>0</v>
      </c>
      <c r="AD86" s="19" t="n">
        <f aca="false">SUM(AD87:AD88)</f>
        <v>0</v>
      </c>
      <c r="AE86" s="19" t="n">
        <f aca="false">SUM(AE87:AE88)</f>
        <v>0</v>
      </c>
      <c r="AF86" s="19" t="n">
        <f aca="false">SUM(AF87:AF88)</f>
        <v>0</v>
      </c>
      <c r="AG86" s="19" t="n">
        <f aca="false">SUM(AG87:AG88)</f>
        <v>0</v>
      </c>
      <c r="AH86" s="19" t="n">
        <f aca="false">SUM(AH87:AH88)</f>
        <v>0</v>
      </c>
      <c r="AI86" s="19" t="n">
        <f aca="false">SUM(AI87:AI88)</f>
        <v>0</v>
      </c>
      <c r="AJ86" s="19" t="n">
        <f aca="false">SUM(AJ87:AJ88)</f>
        <v>0</v>
      </c>
      <c r="AK86" s="19" t="n">
        <f aca="false">SUM(AK87:AK88)</f>
        <v>0</v>
      </c>
      <c r="AL86" s="19" t="n">
        <f aca="false">SUM(AL87:AL88)</f>
        <v>0</v>
      </c>
      <c r="AM86" s="19" t="n">
        <f aca="false">SUM(AM87:AM88)</f>
        <v>0</v>
      </c>
      <c r="AN86" s="19" t="n">
        <f aca="false">SUM(AN87:AN88)</f>
        <v>0</v>
      </c>
      <c r="AO86" s="19" t="n">
        <f aca="false">SUM(AO87:AO88)</f>
        <v>0</v>
      </c>
      <c r="AP86" s="19" t="n">
        <f aca="false">SUM(AP87:AP88)</f>
        <v>0</v>
      </c>
      <c r="AQ86" s="19" t="n">
        <f aca="false">SUM(AQ87:AQ88)</f>
        <v>0</v>
      </c>
      <c r="AR86" s="19" t="n">
        <f aca="false">SUM(AR87:AR88)</f>
        <v>1</v>
      </c>
      <c r="AS86" s="19" t="n">
        <f aca="false">SUM(AS87:AS88)</f>
        <v>1</v>
      </c>
      <c r="AT86" s="19" t="n">
        <f aca="false">SUM(AT87:AT88)</f>
        <v>0</v>
      </c>
      <c r="AU86" s="19" t="n">
        <f aca="false">SUM(AU87:AU88)</f>
        <v>0</v>
      </c>
      <c r="AV86" s="19" t="n">
        <f aca="false">SUM(AV87:AV88)</f>
        <v>2</v>
      </c>
      <c r="AW86" s="19" t="n">
        <f aca="false">SUM(AW87:AW88)</f>
        <v>1</v>
      </c>
      <c r="AX86" s="19" t="n">
        <f aca="false">SUM(AX87:AX88)</f>
        <v>1</v>
      </c>
      <c r="AY86" s="19" t="n">
        <f aca="false">SUM(AY87:AY88)</f>
        <v>0</v>
      </c>
      <c r="AZ86" s="19" t="n">
        <f aca="false">SUM(AZ87:AZ88)</f>
        <v>0</v>
      </c>
      <c r="BA86" s="19" t="n">
        <f aca="false">SUM(BA87:BA88)</f>
        <v>0</v>
      </c>
      <c r="BB86" s="19" t="n">
        <f aca="false">SUM(BB87:BB88)</f>
        <v>0</v>
      </c>
      <c r="BC86" s="19" t="n">
        <f aca="false">SUM(BC87:BC88)</f>
        <v>0</v>
      </c>
      <c r="BD86" s="19" t="n">
        <f aca="false">SUM(BD87:BD88)</f>
        <v>0</v>
      </c>
      <c r="BE86" s="19" t="n">
        <f aca="false">SUM(BE87:BE88)</f>
        <v>0</v>
      </c>
      <c r="BF86" s="19" t="n">
        <f aca="false">SUM(BF87:BF88)</f>
        <v>0</v>
      </c>
      <c r="BG86" s="19" t="n">
        <f aca="false">SUM(BG87:BG88)</f>
        <v>0</v>
      </c>
      <c r="BH86" s="19" t="n">
        <f aca="false">SUM(BH87:BH88)</f>
        <v>0</v>
      </c>
      <c r="BI86" s="19" t="n">
        <f aca="false">SUM(BI87:BI88)</f>
        <v>0</v>
      </c>
      <c r="BJ86" s="19" t="n">
        <f aca="false">SUM(BJ87:BJ88)</f>
        <v>1</v>
      </c>
      <c r="BK86" s="19" t="n">
        <f aca="false">SUM(BK87:BK88)</f>
        <v>0</v>
      </c>
      <c r="BL86" s="19" t="n">
        <f aca="false">SUM(BL87:BL88)</f>
        <v>1</v>
      </c>
      <c r="BM86" s="19" t="n">
        <f aca="false">SUM(BM87:BM88)</f>
        <v>0.5</v>
      </c>
      <c r="BN86" s="19" t="n">
        <f aca="false">SUM(BN87:BN88)</f>
        <v>0.5</v>
      </c>
      <c r="BO86" s="19" t="n">
        <f aca="false">SUM(BO87:BO88)</f>
        <v>0</v>
      </c>
    </row>
    <row r="87" customFormat="false" ht="27.75" hidden="false" customHeight="true" outlineLevel="0" collapsed="false">
      <c r="A87" s="27" t="s">
        <v>183</v>
      </c>
      <c r="B87" s="41" t="s">
        <v>184</v>
      </c>
      <c r="C87" s="27" t="n">
        <v>15</v>
      </c>
      <c r="D87" s="27" t="n">
        <v>15</v>
      </c>
      <c r="E87" s="27"/>
      <c r="F87" s="27"/>
      <c r="G87" s="23" t="n">
        <f aca="false">SUM(C87:F87)</f>
        <v>30</v>
      </c>
      <c r="H87" s="31" t="n">
        <v>2</v>
      </c>
      <c r="I87" s="31" t="n">
        <v>1</v>
      </c>
      <c r="J87" s="31" t="n">
        <v>1</v>
      </c>
      <c r="K87" s="31"/>
      <c r="L87" s="26"/>
      <c r="M87" s="27"/>
      <c r="N87" s="27"/>
      <c r="O87" s="27"/>
      <c r="P87" s="23"/>
      <c r="Q87" s="23"/>
      <c r="R87" s="23"/>
      <c r="S87" s="23"/>
      <c r="T87" s="27"/>
      <c r="U87" s="27"/>
      <c r="V87" s="27"/>
      <c r="W87" s="27"/>
      <c r="X87" s="23"/>
      <c r="Y87" s="23"/>
      <c r="Z87" s="23"/>
      <c r="AA87" s="23"/>
      <c r="AB87" s="27"/>
      <c r="AC87" s="27"/>
      <c r="AD87" s="27"/>
      <c r="AE87" s="27"/>
      <c r="AF87" s="23"/>
      <c r="AG87" s="23"/>
      <c r="AH87" s="23"/>
      <c r="AI87" s="23"/>
      <c r="AJ87" s="27"/>
      <c r="AK87" s="27"/>
      <c r="AL87" s="27"/>
      <c r="AM87" s="27"/>
      <c r="AN87" s="23"/>
      <c r="AO87" s="23"/>
      <c r="AP87" s="23"/>
      <c r="AQ87" s="23"/>
      <c r="AR87" s="27" t="n">
        <v>1</v>
      </c>
      <c r="AS87" s="27" t="n">
        <v>1</v>
      </c>
      <c r="AT87" s="27"/>
      <c r="AU87" s="27"/>
      <c r="AV87" s="23" t="n">
        <v>2</v>
      </c>
      <c r="AW87" s="23" t="n">
        <v>1</v>
      </c>
      <c r="AX87" s="23" t="n">
        <v>1</v>
      </c>
      <c r="AY87" s="23"/>
      <c r="AZ87" s="27"/>
      <c r="BA87" s="27"/>
      <c r="BB87" s="27"/>
      <c r="BC87" s="27"/>
      <c r="BD87" s="31"/>
      <c r="BE87" s="31"/>
      <c r="BF87" s="31"/>
      <c r="BG87" s="23"/>
      <c r="BH87" s="27"/>
      <c r="BI87" s="27"/>
      <c r="BJ87" s="27"/>
      <c r="BK87" s="27"/>
      <c r="BL87" s="31"/>
      <c r="BM87" s="23"/>
      <c r="BN87" s="23"/>
      <c r="BO87" s="23"/>
    </row>
    <row r="88" customFormat="false" ht="27.75" hidden="false" customHeight="true" outlineLevel="0" collapsed="false">
      <c r="A88" s="27" t="s">
        <v>185</v>
      </c>
      <c r="B88" s="41" t="s">
        <v>186</v>
      </c>
      <c r="C88" s="27"/>
      <c r="D88" s="27"/>
      <c r="E88" s="27" t="n">
        <v>15</v>
      </c>
      <c r="F88" s="27"/>
      <c r="G88" s="23" t="n">
        <f aca="false">SUM(C88:F88)</f>
        <v>15</v>
      </c>
      <c r="H88" s="31" t="n">
        <v>1</v>
      </c>
      <c r="I88" s="31" t="n">
        <v>0.5</v>
      </c>
      <c r="J88" s="31" t="n">
        <v>0.5</v>
      </c>
      <c r="K88" s="31"/>
      <c r="L88" s="26"/>
      <c r="M88" s="27"/>
      <c r="N88" s="27"/>
      <c r="O88" s="27"/>
      <c r="P88" s="23"/>
      <c r="Q88" s="23"/>
      <c r="R88" s="23"/>
      <c r="S88" s="23"/>
      <c r="T88" s="27"/>
      <c r="U88" s="27"/>
      <c r="V88" s="27"/>
      <c r="W88" s="27"/>
      <c r="X88" s="23"/>
      <c r="Y88" s="23"/>
      <c r="Z88" s="23"/>
      <c r="AA88" s="23"/>
      <c r="AB88" s="27"/>
      <c r="AC88" s="27"/>
      <c r="AD88" s="27"/>
      <c r="AE88" s="27"/>
      <c r="AF88" s="23"/>
      <c r="AG88" s="23"/>
      <c r="AH88" s="23"/>
      <c r="AI88" s="23"/>
      <c r="AJ88" s="27"/>
      <c r="AK88" s="27"/>
      <c r="AL88" s="27"/>
      <c r="AM88" s="27"/>
      <c r="AN88" s="23"/>
      <c r="AO88" s="23"/>
      <c r="AP88" s="23"/>
      <c r="AQ88" s="23"/>
      <c r="AR88" s="27"/>
      <c r="AS88" s="27"/>
      <c r="AT88" s="27"/>
      <c r="AU88" s="27"/>
      <c r="AV88" s="23"/>
      <c r="AW88" s="23"/>
      <c r="AX88" s="23"/>
      <c r="AY88" s="23"/>
      <c r="AZ88" s="27"/>
      <c r="BA88" s="27"/>
      <c r="BB88" s="27"/>
      <c r="BC88" s="27"/>
      <c r="BD88" s="31"/>
      <c r="BE88" s="23"/>
      <c r="BF88" s="23"/>
      <c r="BG88" s="23"/>
      <c r="BH88" s="27"/>
      <c r="BI88" s="27"/>
      <c r="BJ88" s="27" t="n">
        <v>1</v>
      </c>
      <c r="BK88" s="27"/>
      <c r="BL88" s="31" t="n">
        <f aca="false">H88</f>
        <v>1</v>
      </c>
      <c r="BM88" s="31" t="n">
        <f aca="false">I88</f>
        <v>0.5</v>
      </c>
      <c r="BN88" s="31" t="n">
        <f aca="false">J88</f>
        <v>0.5</v>
      </c>
      <c r="BO88" s="23"/>
    </row>
    <row r="89" s="71" customFormat="true" ht="27.75" hidden="false" customHeight="true" outlineLevel="0" collapsed="false">
      <c r="A89" s="19" t="s">
        <v>187</v>
      </c>
      <c r="B89" s="18" t="s">
        <v>188</v>
      </c>
      <c r="C89" s="19" t="n">
        <f aca="false">SUM(C90:C93)</f>
        <v>0</v>
      </c>
      <c r="D89" s="19" t="n">
        <f aca="false">SUM(D90:D93)</f>
        <v>60</v>
      </c>
      <c r="E89" s="19" t="n">
        <f aca="false">SUM(E90:E93)</f>
        <v>0</v>
      </c>
      <c r="F89" s="19" t="n">
        <f aca="false">SUM(F90:F93)</f>
        <v>0</v>
      </c>
      <c r="G89" s="19" t="n">
        <f aca="false">SUM(G90:G93)</f>
        <v>60</v>
      </c>
      <c r="H89" s="19" t="n">
        <f aca="false">SUM(H90:H93)</f>
        <v>23</v>
      </c>
      <c r="I89" s="19" t="n">
        <f aca="false">SUM(I90:I93)</f>
        <v>18</v>
      </c>
      <c r="J89" s="19" t="n">
        <f aca="false">SUM(J90:J93)</f>
        <v>5</v>
      </c>
      <c r="K89" s="19" t="n">
        <f aca="false">SUM(K90:K93)</f>
        <v>19</v>
      </c>
      <c r="L89" s="19" t="n">
        <f aca="false">SUM(L90:L93)</f>
        <v>0</v>
      </c>
      <c r="M89" s="19" t="n">
        <f aca="false">SUM(M90:M93)</f>
        <v>0</v>
      </c>
      <c r="N89" s="19" t="n">
        <f aca="false">SUM(N90:N93)</f>
        <v>0</v>
      </c>
      <c r="O89" s="19" t="n">
        <f aca="false">SUM(O90:O93)</f>
        <v>0</v>
      </c>
      <c r="P89" s="19" t="n">
        <f aca="false">SUM(P90:P93)</f>
        <v>0</v>
      </c>
      <c r="Q89" s="19" t="n">
        <f aca="false">SUM(Q90:Q93)</f>
        <v>0</v>
      </c>
      <c r="R89" s="19" t="n">
        <f aca="false">SUM(R90:R93)</f>
        <v>0</v>
      </c>
      <c r="S89" s="19" t="n">
        <f aca="false">SUM(S90:S93)</f>
        <v>0</v>
      </c>
      <c r="T89" s="19" t="n">
        <f aca="false">SUM(T90:T93)</f>
        <v>0</v>
      </c>
      <c r="U89" s="19" t="n">
        <f aca="false">SUM(U90:U93)</f>
        <v>0</v>
      </c>
      <c r="V89" s="19" t="n">
        <f aca="false">SUM(V90:V93)</f>
        <v>0</v>
      </c>
      <c r="W89" s="19" t="n">
        <f aca="false">SUM(W90:W93)</f>
        <v>0</v>
      </c>
      <c r="X89" s="19" t="n">
        <f aca="false">SUM(X90:X93)</f>
        <v>0</v>
      </c>
      <c r="Y89" s="19" t="n">
        <f aca="false">SUM(Y90:Y93)</f>
        <v>0</v>
      </c>
      <c r="Z89" s="19" t="n">
        <f aca="false">SUM(Z90:Z93)</f>
        <v>0</v>
      </c>
      <c r="AA89" s="19" t="n">
        <f aca="false">SUM(AA90:AA93)</f>
        <v>0</v>
      </c>
      <c r="AB89" s="19" t="n">
        <f aca="false">SUM(AB90:AB93)</f>
        <v>0</v>
      </c>
      <c r="AC89" s="19" t="n">
        <f aca="false">SUM(AC90:AC93)</f>
        <v>0</v>
      </c>
      <c r="AD89" s="19" t="n">
        <f aca="false">SUM(AD90:AD93)</f>
        <v>0</v>
      </c>
      <c r="AE89" s="19" t="n">
        <f aca="false">SUM(AE90:AE93)</f>
        <v>0</v>
      </c>
      <c r="AF89" s="19" t="n">
        <f aca="false">SUM(AF90:AF93)</f>
        <v>0</v>
      </c>
      <c r="AG89" s="19" t="n">
        <f aca="false">SUM(AG90:AG93)</f>
        <v>0</v>
      </c>
      <c r="AH89" s="19" t="n">
        <f aca="false">SUM(AH90:AH93)</f>
        <v>0</v>
      </c>
      <c r="AI89" s="19" t="n">
        <f aca="false">SUM(AI90:AI93)</f>
        <v>0</v>
      </c>
      <c r="AJ89" s="19" t="n">
        <f aca="false">SUM(AJ90:AJ93)</f>
        <v>0</v>
      </c>
      <c r="AK89" s="19" t="n">
        <f aca="false">SUM(AK90:AK93)</f>
        <v>0</v>
      </c>
      <c r="AL89" s="19" t="n">
        <f aca="false">SUM(AL90:AL93)</f>
        <v>0</v>
      </c>
      <c r="AM89" s="19" t="n">
        <f aca="false">SUM(AM90:AM93)</f>
        <v>0</v>
      </c>
      <c r="AN89" s="19" t="n">
        <f aca="false">SUM(AN90:AN93)</f>
        <v>0</v>
      </c>
      <c r="AO89" s="19" t="n">
        <f aca="false">SUM(AO90:AO93)</f>
        <v>0</v>
      </c>
      <c r="AP89" s="19" t="n">
        <f aca="false">SUM(AP90:AP93)</f>
        <v>0</v>
      </c>
      <c r="AQ89" s="19" t="n">
        <f aca="false">SUM(AQ90:AQ93)</f>
        <v>0</v>
      </c>
      <c r="AR89" s="19" t="n">
        <f aca="false">SUM(AR90:AR93)</f>
        <v>0</v>
      </c>
      <c r="AS89" s="19" t="n">
        <f aca="false">SUM(AS90:AS93)</f>
        <v>0</v>
      </c>
      <c r="AT89" s="19" t="n">
        <f aca="false">SUM(AT90:AT93)</f>
        <v>0</v>
      </c>
      <c r="AU89" s="19" t="n">
        <f aca="false">SUM(AU90:AU93)</f>
        <v>0</v>
      </c>
      <c r="AV89" s="19" t="n">
        <f aca="false">SUM(AV90:AV93)</f>
        <v>0</v>
      </c>
      <c r="AW89" s="19" t="n">
        <f aca="false">SUM(AW90:AW93)</f>
        <v>0</v>
      </c>
      <c r="AX89" s="19" t="n">
        <f aca="false">SUM(AX90:AX93)</f>
        <v>0</v>
      </c>
      <c r="AY89" s="19" t="n">
        <f aca="false">SUM(AY90:AY93)</f>
        <v>0</v>
      </c>
      <c r="AZ89" s="19" t="n">
        <f aca="false">SUM(AZ90:AZ93)</f>
        <v>0</v>
      </c>
      <c r="BA89" s="19" t="n">
        <f aca="false">SUM(BA90:BA93)</f>
        <v>2</v>
      </c>
      <c r="BB89" s="19" t="n">
        <f aca="false">SUM(BB90:BB93)</f>
        <v>0</v>
      </c>
      <c r="BC89" s="19" t="n">
        <f aca="false">SUM(BC90:BC93)</f>
        <v>0</v>
      </c>
      <c r="BD89" s="19" t="n">
        <f aca="false">SUM(BD90:BD93)</f>
        <v>6</v>
      </c>
      <c r="BE89" s="19" t="n">
        <f aca="false">SUM(BE90:BE93)</f>
        <v>5</v>
      </c>
      <c r="BF89" s="19" t="n">
        <f aca="false">SUM(BF90:BF93)</f>
        <v>1</v>
      </c>
      <c r="BG89" s="19" t="n">
        <f aca="false">SUM(BG90:BG93)</f>
        <v>0</v>
      </c>
      <c r="BH89" s="19" t="n">
        <f aca="false">SUM(BH90:BH93)</f>
        <v>0</v>
      </c>
      <c r="BI89" s="19" t="n">
        <f aca="false">SUM(BI90:BI93)</f>
        <v>2</v>
      </c>
      <c r="BJ89" s="19" t="n">
        <f aca="false">SUM(BJ90:BJ93)</f>
        <v>0</v>
      </c>
      <c r="BK89" s="19" t="n">
        <f aca="false">SUM(BK90:BK93)</f>
        <v>0</v>
      </c>
      <c r="BL89" s="19" t="n">
        <f aca="false">SUM(BL90:BL93)</f>
        <v>17</v>
      </c>
      <c r="BM89" s="19" t="n">
        <f aca="false">SUM(BM90:BM93)</f>
        <v>13</v>
      </c>
      <c r="BN89" s="19" t="n">
        <f aca="false">SUM(BN90:BN93)</f>
        <v>4</v>
      </c>
      <c r="BO89" s="19" t="n">
        <f aca="false">SUM(BO90:BO93)</f>
        <v>0</v>
      </c>
    </row>
    <row r="90" customFormat="false" ht="27.75" hidden="false" customHeight="true" outlineLevel="0" collapsed="false">
      <c r="A90" s="27" t="s">
        <v>189</v>
      </c>
      <c r="B90" s="41" t="s">
        <v>190</v>
      </c>
      <c r="C90" s="27"/>
      <c r="D90" s="27"/>
      <c r="E90" s="27"/>
      <c r="F90" s="27"/>
      <c r="G90" s="23" t="n">
        <f aca="false">SUM(C90:F90)</f>
        <v>0</v>
      </c>
      <c r="H90" s="31" t="n">
        <v>4</v>
      </c>
      <c r="I90" s="31" t="n">
        <v>4</v>
      </c>
      <c r="J90" s="31" t="n">
        <v>0</v>
      </c>
      <c r="K90" s="31"/>
      <c r="L90" s="26"/>
      <c r="M90" s="27"/>
      <c r="N90" s="27"/>
      <c r="O90" s="27"/>
      <c r="P90" s="23"/>
      <c r="Q90" s="23"/>
      <c r="R90" s="23"/>
      <c r="S90" s="23"/>
      <c r="T90" s="27"/>
      <c r="U90" s="27"/>
      <c r="V90" s="27"/>
      <c r="W90" s="27"/>
      <c r="X90" s="23"/>
      <c r="Y90" s="23"/>
      <c r="Z90" s="23"/>
      <c r="AA90" s="23"/>
      <c r="AB90" s="27"/>
      <c r="AC90" s="27"/>
      <c r="AD90" s="27"/>
      <c r="AE90" s="27"/>
      <c r="AF90" s="23"/>
      <c r="AG90" s="23"/>
      <c r="AH90" s="23"/>
      <c r="AI90" s="23"/>
      <c r="AJ90" s="27"/>
      <c r="AK90" s="27"/>
      <c r="AL90" s="27"/>
      <c r="AM90" s="27"/>
      <c r="AN90" s="23"/>
      <c r="AO90" s="23"/>
      <c r="AP90" s="23"/>
      <c r="AQ90" s="23"/>
      <c r="AR90" s="27"/>
      <c r="AS90" s="27"/>
      <c r="AT90" s="27"/>
      <c r="AU90" s="27"/>
      <c r="AV90" s="23"/>
      <c r="AW90" s="23"/>
      <c r="AX90" s="23"/>
      <c r="AY90" s="23"/>
      <c r="AZ90" s="27"/>
      <c r="BA90" s="27"/>
      <c r="BB90" s="27"/>
      <c r="BC90" s="27"/>
      <c r="BD90" s="31" t="n">
        <f aca="false">H90</f>
        <v>4</v>
      </c>
      <c r="BE90" s="31" t="n">
        <f aca="false">I90</f>
        <v>4</v>
      </c>
      <c r="BF90" s="31" t="n">
        <f aca="false">J90</f>
        <v>0</v>
      </c>
      <c r="BG90" s="23"/>
      <c r="BH90" s="27"/>
      <c r="BI90" s="27"/>
      <c r="BJ90" s="27"/>
      <c r="BK90" s="27"/>
      <c r="BL90" s="31"/>
      <c r="BM90" s="23"/>
      <c r="BN90" s="23"/>
      <c r="BO90" s="23"/>
    </row>
    <row r="91" customFormat="false" ht="27.75" hidden="false" customHeight="true" outlineLevel="0" collapsed="false">
      <c r="A91" s="27" t="s">
        <v>191</v>
      </c>
      <c r="B91" s="41" t="s">
        <v>192</v>
      </c>
      <c r="C91" s="27"/>
      <c r="D91" s="27" t="n">
        <v>30</v>
      </c>
      <c r="E91" s="27"/>
      <c r="F91" s="27"/>
      <c r="G91" s="23" t="n">
        <f aca="false">SUM(C91:F91)</f>
        <v>30</v>
      </c>
      <c r="H91" s="31" t="n">
        <v>2</v>
      </c>
      <c r="I91" s="31" t="n">
        <v>1</v>
      </c>
      <c r="J91" s="31" t="n">
        <v>1</v>
      </c>
      <c r="K91" s="31" t="n">
        <v>2</v>
      </c>
      <c r="L91" s="26"/>
      <c r="M91" s="27"/>
      <c r="N91" s="27"/>
      <c r="O91" s="27"/>
      <c r="P91" s="23"/>
      <c r="Q91" s="23"/>
      <c r="R91" s="23"/>
      <c r="S91" s="23"/>
      <c r="T91" s="27"/>
      <c r="U91" s="27"/>
      <c r="V91" s="27"/>
      <c r="W91" s="27"/>
      <c r="X91" s="23"/>
      <c r="Y91" s="23"/>
      <c r="Z91" s="23"/>
      <c r="AA91" s="23"/>
      <c r="AB91" s="27"/>
      <c r="AC91" s="27"/>
      <c r="AD91" s="27"/>
      <c r="AE91" s="27"/>
      <c r="AF91" s="23"/>
      <c r="AG91" s="23"/>
      <c r="AH91" s="23"/>
      <c r="AI91" s="23"/>
      <c r="AJ91" s="27"/>
      <c r="AK91" s="27"/>
      <c r="AL91" s="27"/>
      <c r="AM91" s="27"/>
      <c r="AN91" s="23"/>
      <c r="AO91" s="23"/>
      <c r="AP91" s="23"/>
      <c r="AQ91" s="23"/>
      <c r="AR91" s="27"/>
      <c r="AS91" s="27"/>
      <c r="AT91" s="27"/>
      <c r="AU91" s="27"/>
      <c r="AV91" s="23"/>
      <c r="AW91" s="23"/>
      <c r="AX91" s="23"/>
      <c r="AY91" s="23"/>
      <c r="AZ91" s="27"/>
      <c r="BA91" s="27" t="n">
        <v>2</v>
      </c>
      <c r="BB91" s="27"/>
      <c r="BC91" s="27"/>
      <c r="BD91" s="31" t="n">
        <f aca="false">H91</f>
        <v>2</v>
      </c>
      <c r="BE91" s="31" t="n">
        <f aca="false">I91</f>
        <v>1</v>
      </c>
      <c r="BF91" s="31" t="n">
        <f aca="false">J91</f>
        <v>1</v>
      </c>
      <c r="BG91" s="23"/>
      <c r="BH91" s="27"/>
      <c r="BI91" s="27"/>
      <c r="BJ91" s="27"/>
      <c r="BK91" s="27"/>
      <c r="BL91" s="31"/>
      <c r="BM91" s="23"/>
      <c r="BN91" s="23"/>
      <c r="BO91" s="23"/>
    </row>
    <row r="92" customFormat="false" ht="27.75" hidden="false" customHeight="true" outlineLevel="0" collapsed="false">
      <c r="A92" s="27" t="s">
        <v>193</v>
      </c>
      <c r="B92" s="41" t="s">
        <v>194</v>
      </c>
      <c r="C92" s="27"/>
      <c r="D92" s="27" t="n">
        <v>30</v>
      </c>
      <c r="E92" s="27"/>
      <c r="F92" s="27"/>
      <c r="G92" s="23" t="n">
        <f aca="false">SUM(C92:F92)</f>
        <v>30</v>
      </c>
      <c r="H92" s="31" t="n">
        <v>2</v>
      </c>
      <c r="I92" s="31" t="n">
        <v>1</v>
      </c>
      <c r="J92" s="31" t="n">
        <v>1</v>
      </c>
      <c r="K92" s="31" t="n">
        <v>2</v>
      </c>
      <c r="L92" s="26"/>
      <c r="M92" s="27"/>
      <c r="N92" s="27"/>
      <c r="O92" s="27"/>
      <c r="P92" s="23"/>
      <c r="Q92" s="23"/>
      <c r="R92" s="23"/>
      <c r="S92" s="23"/>
      <c r="T92" s="27"/>
      <c r="U92" s="27"/>
      <c r="V92" s="27"/>
      <c r="W92" s="27"/>
      <c r="X92" s="23"/>
      <c r="Y92" s="23"/>
      <c r="Z92" s="23"/>
      <c r="AA92" s="23"/>
      <c r="AB92" s="27"/>
      <c r="AC92" s="27"/>
      <c r="AD92" s="27"/>
      <c r="AE92" s="27"/>
      <c r="AF92" s="23"/>
      <c r="AG92" s="23"/>
      <c r="AH92" s="23"/>
      <c r="AI92" s="23"/>
      <c r="AJ92" s="27"/>
      <c r="AK92" s="27"/>
      <c r="AL92" s="27"/>
      <c r="AM92" s="27"/>
      <c r="AN92" s="23"/>
      <c r="AO92" s="23"/>
      <c r="AP92" s="23"/>
      <c r="AQ92" s="23"/>
      <c r="AR92" s="27"/>
      <c r="AS92" s="27"/>
      <c r="AT92" s="27"/>
      <c r="AU92" s="27"/>
      <c r="AV92" s="23"/>
      <c r="AW92" s="23"/>
      <c r="AX92" s="23"/>
      <c r="AY92" s="23"/>
      <c r="AZ92" s="27"/>
      <c r="BA92" s="27"/>
      <c r="BB92" s="27"/>
      <c r="BC92" s="27"/>
      <c r="BD92" s="31"/>
      <c r="BE92" s="23"/>
      <c r="BF92" s="23"/>
      <c r="BG92" s="23"/>
      <c r="BH92" s="27"/>
      <c r="BI92" s="27" t="n">
        <v>2</v>
      </c>
      <c r="BJ92" s="27"/>
      <c r="BK92" s="27"/>
      <c r="BL92" s="31" t="n">
        <f aca="false">H92</f>
        <v>2</v>
      </c>
      <c r="BM92" s="31" t="n">
        <f aca="false">I92</f>
        <v>1</v>
      </c>
      <c r="BN92" s="31" t="n">
        <f aca="false">J92</f>
        <v>1</v>
      </c>
      <c r="BO92" s="23"/>
    </row>
    <row r="93" customFormat="false" ht="27.75" hidden="false" customHeight="true" outlineLevel="0" collapsed="false">
      <c r="A93" s="27" t="s">
        <v>195</v>
      </c>
      <c r="B93" s="41" t="s">
        <v>196</v>
      </c>
      <c r="C93" s="27"/>
      <c r="D93" s="27"/>
      <c r="E93" s="27"/>
      <c r="F93" s="27"/>
      <c r="G93" s="23" t="n">
        <f aca="false">SUM(C93:F93)</f>
        <v>0</v>
      </c>
      <c r="H93" s="31" t="n">
        <v>15</v>
      </c>
      <c r="I93" s="31" t="n">
        <v>12</v>
      </c>
      <c r="J93" s="31" t="n">
        <v>3</v>
      </c>
      <c r="K93" s="31" t="n">
        <v>15</v>
      </c>
      <c r="L93" s="26"/>
      <c r="M93" s="27"/>
      <c r="N93" s="27"/>
      <c r="O93" s="27"/>
      <c r="P93" s="23"/>
      <c r="Q93" s="23"/>
      <c r="R93" s="23"/>
      <c r="S93" s="23"/>
      <c r="T93" s="27"/>
      <c r="U93" s="27"/>
      <c r="V93" s="27"/>
      <c r="W93" s="27"/>
      <c r="X93" s="23"/>
      <c r="Y93" s="23"/>
      <c r="Z93" s="23"/>
      <c r="AA93" s="23"/>
      <c r="AB93" s="27"/>
      <c r="AC93" s="27"/>
      <c r="AD93" s="27"/>
      <c r="AE93" s="27"/>
      <c r="AF93" s="23"/>
      <c r="AG93" s="23"/>
      <c r="AH93" s="23"/>
      <c r="AI93" s="23"/>
      <c r="AJ93" s="27"/>
      <c r="AK93" s="27"/>
      <c r="AL93" s="27"/>
      <c r="AM93" s="27"/>
      <c r="AN93" s="23"/>
      <c r="AO93" s="23"/>
      <c r="AP93" s="23"/>
      <c r="AQ93" s="23"/>
      <c r="AR93" s="27"/>
      <c r="AS93" s="27"/>
      <c r="AT93" s="27"/>
      <c r="AU93" s="27"/>
      <c r="AV93" s="23"/>
      <c r="AW93" s="23"/>
      <c r="AX93" s="23"/>
      <c r="AY93" s="23"/>
      <c r="AZ93" s="27"/>
      <c r="BA93" s="27"/>
      <c r="BB93" s="27"/>
      <c r="BC93" s="27"/>
      <c r="BD93" s="31"/>
      <c r="BE93" s="23"/>
      <c r="BF93" s="23"/>
      <c r="BG93" s="23"/>
      <c r="BH93" s="27"/>
      <c r="BI93" s="27"/>
      <c r="BJ93" s="27"/>
      <c r="BK93" s="27"/>
      <c r="BL93" s="31" t="n">
        <f aca="false">H93</f>
        <v>15</v>
      </c>
      <c r="BM93" s="31" t="n">
        <f aca="false">I93</f>
        <v>12</v>
      </c>
      <c r="BN93" s="31" t="n">
        <f aca="false">J93</f>
        <v>3</v>
      </c>
      <c r="BO93" s="23"/>
    </row>
    <row r="94" customFormat="false" ht="27.75" hidden="false" customHeight="true" outlineLevel="0" collapsed="false">
      <c r="A94" s="93"/>
      <c r="B94" s="93"/>
      <c r="C94" s="19" t="n">
        <f aca="false">(C5+C10+C15+C21+C26+C33+C38+C44+C51+C62+C72+C77+C86+C89)</f>
        <v>1155</v>
      </c>
      <c r="D94" s="19" t="n">
        <v>885</v>
      </c>
      <c r="E94" s="19" t="n">
        <f aca="false">(E5+E10+E15+E21+E26+E33+E38+E44+E51+E62+E72+E77+E86+E89)</f>
        <v>435</v>
      </c>
      <c r="F94" s="19" t="n">
        <f aca="false">(F5+F10+F15+F21+F26+F33+F38+F44+F51+F62+F72+F77+F86+F89)</f>
        <v>60</v>
      </c>
      <c r="G94" s="94" t="n">
        <v>2535</v>
      </c>
      <c r="H94" s="94" t="n">
        <f aca="false">(H5+H10+H15+H21+H26+H33+H38+H44+H51+H62+H72+H77+H86+H89)</f>
        <v>210</v>
      </c>
      <c r="I94" s="94" t="n">
        <f aca="false">(I5+I10+I15+I21+I26+I33+I38+I44+I51+I62+I72+I77+I86+I89)</f>
        <v>105</v>
      </c>
      <c r="J94" s="94" t="n">
        <f aca="false">(J5+J10+J15+J21+J26+J33+J38+J44+J51+J62+J72+J77+J86+J89)</f>
        <v>105</v>
      </c>
      <c r="K94" s="94" t="n">
        <f aca="false">(K5+K10+K15+K21+K26+K33+K38+K44+K51+K62+K72+K77+K86+K89)</f>
        <v>71</v>
      </c>
      <c r="L94" s="19" t="n">
        <f aca="false">(L5+L10+L15+L21+L26+L33+L38+L44+L51+L62+L72+L77+L86+L89)</f>
        <v>12</v>
      </c>
      <c r="M94" s="19" t="n">
        <f aca="false">(M5+M10+M15+M21+M26+M33+M38+M44+M51+M62+M72+M77+M86+M89)</f>
        <v>18</v>
      </c>
      <c r="N94" s="19" t="n">
        <f aca="false">(N5+N10+N15+N21+N26+N33+N38+N44+N51+N62+N72+N77+N86+N89)</f>
        <v>2</v>
      </c>
      <c r="O94" s="19" t="n">
        <f aca="false">(O5+O15+O21+O26+O33+O38+O44+O51+O62+O72+O77+O86+O89)</f>
        <v>0</v>
      </c>
      <c r="P94" s="84" t="n">
        <f aca="false">(P5+P10+P15+P21+P26+P33+P38+P44+P51+P62+P72+P77+P86+P89)</f>
        <v>30</v>
      </c>
      <c r="Q94" s="84" t="n">
        <f aca="false">(Q5+Q10+Q15+Q21+Q26+Q33+Q38+Q44+Q51+Q62+Q72+Q77+Q86+Q89)</f>
        <v>13.5</v>
      </c>
      <c r="R94" s="84" t="n">
        <f aca="false">(R5+R10+R15+R21+R26+R33+R38+R44+R51+R62+R72+R77+R86+R89)</f>
        <v>16.5</v>
      </c>
      <c r="S94" s="84" t="n">
        <f aca="false">(S5+S10+S15+S21+S26+S33+S38+S44+S51+S62+S72+S77+S86+S89)</f>
        <v>2</v>
      </c>
      <c r="T94" s="19" t="n">
        <f aca="false">(T5+T10+T15+T21+T26+T33+T38+T44+T51+T62+T72+T77+T86+T89)</f>
        <v>12</v>
      </c>
      <c r="U94" s="19" t="n">
        <f aca="false">(U5+U10+U15+U21+U26+U33+U38+U44+U51+U62+U72+U77+U86+U89)</f>
        <v>12</v>
      </c>
      <c r="V94" s="19" t="n">
        <f aca="false">(V5+V10+V15+V21+V26+V33+V38+V44+V51+V62+V72+V77+V86+V89)</f>
        <v>4</v>
      </c>
      <c r="W94" s="19" t="n">
        <f aca="false">(W5+W10+W15+W21+W26+W33+W38+W44+W51+W62+W72+W77+W86+W89)</f>
        <v>0</v>
      </c>
      <c r="X94" s="84" t="n">
        <f aca="false">(X5+X10+X15+X21+X26+X33+X38+X44+X51+X62+X72+X77+X86+X89)</f>
        <v>30</v>
      </c>
      <c r="Y94" s="84" t="n">
        <f aca="false">(Y5+Y10+Y15+Y21+Y26+Y33+Y38+Y44+Y51+Y62+Y72+Y77+Y86+Y89)</f>
        <v>13.5</v>
      </c>
      <c r="Z94" s="84" t="n">
        <f aca="false">(Z5+Z10+Z15+Z21+Z26+Z33+Z38+Z44+Z51+Z62+Z72+Z77+Z86+Z89)</f>
        <v>16.5</v>
      </c>
      <c r="AA94" s="84" t="n">
        <f aca="false">(AA5+AA10+AA15+AA21+AA26+AA33+AA38+AA44+AA51+AA62+AA72+AA77+AA86+AA89)</f>
        <v>1</v>
      </c>
      <c r="AB94" s="19" t="n">
        <f aca="false">(AB5+AB10+AB15+AB21+AB26+AB33+AB38+AB44+AB51+AB62+AB72+AB77+AB86+AB89)</f>
        <v>13</v>
      </c>
      <c r="AC94" s="19" t="n">
        <f aca="false">(AC5+AC10+AC15+AC21+AC26+AC33+AC38+AC44+AC51+AC62+AC72+AC77+AC86+AC89)</f>
        <v>7</v>
      </c>
      <c r="AD94" s="19" t="n">
        <f aca="false">(AD5+AD10+AD15+AD21+AD26+AD33+AD38+AD44+AD51+AD62+AD72+AD77+AD86+AD89)</f>
        <v>5</v>
      </c>
      <c r="AE94" s="19" t="n">
        <f aca="false">(AE5+AE15+AE21+AE26+AE33+AE38+AE44+AE51+AE62+AE72+AE77+AE86+AE89)</f>
        <v>0</v>
      </c>
      <c r="AF94" s="84" t="n">
        <f aca="false">(AF5+AF10+AF15+AF21+AF26+AF33+AF38+AF44+AF51+AF62+AF72+AF77+AF86+AF89)</f>
        <v>30</v>
      </c>
      <c r="AG94" s="84" t="n">
        <f aca="false">(AG5+AG10+AG15+AG21+AG26+AG33+AG38+AG44+AG51+AG62+AG72+AG77+AG86+AG89)</f>
        <v>13</v>
      </c>
      <c r="AH94" s="84" t="n">
        <f aca="false">(AH5+AH10+AH15+AH21+AH26+AH33+AH38+AH44+AH51+AH62+AH72+AH77+AH86+AH89)</f>
        <v>17</v>
      </c>
      <c r="AI94" s="84" t="n">
        <f aca="false">(AI5+AI10+AI15+AI21+AI26+AI33+AI38+AI44+AI51+AI62+AI72+AI77+AI86+AI89)</f>
        <v>0</v>
      </c>
      <c r="AJ94" s="19" t="n">
        <f aca="false">(AJ5+AJ10+AJ15+AJ21+AJ26+AJ33+AJ38+AJ44+AJ51+AJ62+AJ72+AJ77+AJ86+AJ89)</f>
        <v>12</v>
      </c>
      <c r="AK94" s="19" t="n">
        <f aca="false">(AK5+AK10+AK15+AK21+AK26+AK33+AK38+AK44+AK51+AK62+AK72+AK77+AK86+AK89)</f>
        <v>7</v>
      </c>
      <c r="AL94" s="19" t="n">
        <f aca="false">(AL5+AL10+AL15+AL21+AL26+AL33+AL38+AL44+AL51+AL62+AL72+AL77+AL86+AL89)</f>
        <v>4</v>
      </c>
      <c r="AM94" s="19" t="n">
        <f aca="false">(AM5+AM10+AM15+AM21+AM26+AM33+AM38+AM44+AM51+AM62+AM72+AM77+AM86+AM89)</f>
        <v>2</v>
      </c>
      <c r="AN94" s="84" t="n">
        <f aca="false">(AN5+AN10+AN15+AN21+AN26+AN33+AN38+AN44+AN51+AN62+AN72+AN77+AN86+AN89)</f>
        <v>30</v>
      </c>
      <c r="AO94" s="84" t="n">
        <f aca="false">(AO5+AO10+AO15+AO21+AO26+AO33+AO38+AO44+AO51+AO62+AO72+AO77+AO86+AO89)</f>
        <v>14</v>
      </c>
      <c r="AP94" s="84" t="n">
        <f aca="false">(AP5+AP10+AP15+AP21+AP26+AP33+AP38+AP44+AP51+AP62+AP72+AP77+AP86+AP89)</f>
        <v>16</v>
      </c>
      <c r="AQ94" s="84" t="n">
        <f aca="false">(AQ5+AQ10+AQ15+AQ21+AQ26+AQ33+AQ38+AQ44+AQ51+AQ62+AQ72+AQ77+AQ86+AQ89)</f>
        <v>8</v>
      </c>
      <c r="AR94" s="19" t="n">
        <f aca="false">(AR5+AR10+AR15+AR21+AR26+AR33+AR38+AR44+AR51+AR62+AR72+AR77+AR86+AR89)</f>
        <v>14</v>
      </c>
      <c r="AS94" s="19" t="n">
        <f aca="false">(AS5+AS10+AS15+AS21+AS26+AS33+AS38+AS44+AS51+AS62+AS72+AS77+AS86+AS89)</f>
        <v>6</v>
      </c>
      <c r="AT94" s="19" t="n">
        <f aca="false">(AT5+AT10+AT15+AT21+AT26+AT33+AT38+AT44+AT51+AT62+AT72+AT77+AT86+AT89)</f>
        <v>5</v>
      </c>
      <c r="AU94" s="19" t="n">
        <f aca="false">(AU5+AU10+AU15+AU21+AU26+AU33+AU38+AU44+AU51+AU62+AU72+AU77+AU86+AU89)</f>
        <v>0</v>
      </c>
      <c r="AV94" s="84" t="n">
        <f aca="false">(AV5+AV10+AV15+AV21+AV26+AV33+AV38+AV44+AV51+AV62+AV72+AV77+AV86+AV89)</f>
        <v>30</v>
      </c>
      <c r="AW94" s="84" t="n">
        <f aca="false">(AW5+AW10+AW15+AW21+AW26+AW33+AW38+AW44+AW51+AW62+AW72+AW77+AW86+AW89)</f>
        <v>14.5</v>
      </c>
      <c r="AX94" s="84" t="n">
        <f aca="false">(AX5+AX10+AX15+AX21+AX26+AX33+AX38+AX44+AX51+AX62+AX72+AX77+AX86+AX89)</f>
        <v>15.5</v>
      </c>
      <c r="AY94" s="84" t="n">
        <f aca="false">(AY5+AY10+AY15+AY21+AY26+AY33+AY38+AY44+AY51+AY62+AY72+AY77+AY86+AY89)</f>
        <v>11</v>
      </c>
      <c r="AZ94" s="19" t="n">
        <f aca="false">(AZ5+AZ10+AZ15+AZ21+AZ26+AZ33+AZ38+AZ44+AZ51+AZ62+AZ72+AZ77+AZ86+AZ89)</f>
        <v>10</v>
      </c>
      <c r="BA94" s="19" t="n">
        <f aca="false">(BA5+BA10+BA15+BA21+BA26+BA33+BA38+BA44+BA51+BA62+BA72+BA77+BA86+BA89)</f>
        <v>7</v>
      </c>
      <c r="BB94" s="19" t="n">
        <f aca="false">(BB5+BB10+BB15+BB21+BB26+BB33+BB38+BB44+BB51+BB62+BB72+BB77+BB86+BB89)</f>
        <v>4</v>
      </c>
      <c r="BC94" s="19" t="n">
        <f aca="false">(BC5+BC10+BC15+BC21+BC26+BC33+BC38+BC44+BC51+BC62+BC72+BC77+BC86+BC89)</f>
        <v>0</v>
      </c>
      <c r="BD94" s="84" t="n">
        <f aca="false">(BD5+BD10+BD15+BD21+BD26+BD33+BD38+BD44+BD51+BD62+BD72+BD77+BD86+BD89)</f>
        <v>30</v>
      </c>
      <c r="BE94" s="84" t="n">
        <f aca="false">(BE5+BE10+BE15+BE21+BE26+BE33+BE38+BE44+BE51+BE62+BE72+BE77+BE86+BE89)</f>
        <v>17</v>
      </c>
      <c r="BF94" s="84" t="n">
        <f aca="false">(BF5+BF10+BF15+BF21+BF26+BF33+BF38+BF44+BF51+BF62+BF72+BF77+BF86+BF89)</f>
        <v>14</v>
      </c>
      <c r="BG94" s="84" t="n">
        <f aca="false">(BG5+BG10+BG15+BG21+BG26+BG33+BG38+BG44+BG51+BG62+BG72+BG77+BG86+BG89)</f>
        <v>10</v>
      </c>
      <c r="BH94" s="19" t="n">
        <f aca="false">(BH5+BH10+BH15+BH21+BH26+BH33+BH38+BH44+BH51+BH62+BH72+BH77+BH86+BH89)</f>
        <v>4</v>
      </c>
      <c r="BI94" s="19" t="n">
        <f aca="false">(BI5+BI10+BI15+BI21+BI26+BI33+BI38+BI44+BI51+BI62+BI72+BI77+BI86+BI89)</f>
        <v>2</v>
      </c>
      <c r="BJ94" s="19" t="n">
        <f aca="false">(BJ5+BJ10+BJ15+BJ21+BJ26+BJ33+BJ38+BJ44+BJ51+BJ62+BJ72+BJ77+BJ86+BJ89)</f>
        <v>5</v>
      </c>
      <c r="BK94" s="19" t="n">
        <f aca="false">(BK5+BK10+BK15+BK21+BK26+BK33+BK38+BK44+BK51+BK62+BK72+BK77+BK86+BK89)</f>
        <v>2</v>
      </c>
      <c r="BL94" s="84" t="n">
        <f aca="false">(BL5+BL10+BL15+BL21+BL26+BL33+BL38+BL44+BL51+BL62+BL72+BL77+BL86+BL89)</f>
        <v>30</v>
      </c>
      <c r="BM94" s="84" t="n">
        <f aca="false">(BM5+BM10+BM15+BM21+BM26+BM33+BM38+BM44+BM51+BM62+BM72+BM77+BM86+BM89)</f>
        <v>18.5</v>
      </c>
      <c r="BN94" s="84" t="n">
        <f aca="false">(BN5+BN10+BN15+BN21+BN26+BN33+BN38+BN44+BN51+BN62+BN72+BN77+BN86+BN89)</f>
        <v>11.5</v>
      </c>
      <c r="BO94" s="84" t="n">
        <f aca="false">(BO5+BO10+BO15+BO21+BO26+BO33+BO38+BO44+BO51+BO62+BO72+BO77+BO86+BO89)</f>
        <v>12</v>
      </c>
    </row>
    <row r="95" customFormat="false" ht="27.75" hidden="false" customHeight="true" outlineLevel="0" collapsed="false">
      <c r="A95" s="93"/>
      <c r="B95" s="93"/>
      <c r="C95" s="19" t="n">
        <f aca="false">C94+D94+E94+F94</f>
        <v>2535</v>
      </c>
      <c r="D95" s="19"/>
      <c r="E95" s="19"/>
      <c r="F95" s="19"/>
      <c r="G95" s="94" t="n">
        <f aca="false">(G6+G16+G22+G27+G34+G39+G45+G52+G63+G73+G78+G87+G90)</f>
        <v>480</v>
      </c>
      <c r="H95" s="94" t="n">
        <f aca="false">(H6+H16+H22+H27+H34+H39+H45+H52+H63+H73+H78+H87+H90)</f>
        <v>39</v>
      </c>
      <c r="I95" s="94" t="n">
        <f aca="false">(I6+I16+I22+I27+I34+I39+I45+I52+I63+I73+I78+I87+I90)</f>
        <v>18.5</v>
      </c>
      <c r="J95" s="94" t="n">
        <f aca="false">(J6+J16+J22+J27+J34+J39+J45+J52+J63+J73+J78+J87+J90)</f>
        <v>20.5</v>
      </c>
      <c r="K95" s="94" t="n">
        <f aca="false">(K6+K16+K22+K27+K34+K39+K45+K52+K63+K73+K78+K87+K90)</f>
        <v>7</v>
      </c>
      <c r="L95" s="84" t="n">
        <f aca="false">SUM(L94:O94)</f>
        <v>32</v>
      </c>
      <c r="M95" s="84"/>
      <c r="N95" s="84"/>
      <c r="O95" s="84"/>
      <c r="P95" s="84"/>
      <c r="Q95" s="84"/>
      <c r="R95" s="84"/>
      <c r="S95" s="84"/>
      <c r="T95" s="84" t="n">
        <f aca="false">SUM(T94:W94)</f>
        <v>28</v>
      </c>
      <c r="U95" s="84"/>
      <c r="V95" s="84"/>
      <c r="W95" s="84"/>
      <c r="X95" s="84"/>
      <c r="Y95" s="84"/>
      <c r="Z95" s="84"/>
      <c r="AA95" s="84"/>
      <c r="AB95" s="84" t="n">
        <f aca="false">SUM(AB94:AE94)</f>
        <v>25</v>
      </c>
      <c r="AC95" s="84"/>
      <c r="AD95" s="84"/>
      <c r="AE95" s="84"/>
      <c r="AF95" s="84" t="n">
        <f aca="false">(AF6+AF11+AF16+AF22+AF27+AF34+AF39+AF45+AF52+AF63+AF73+AF78+AF87+AF90)</f>
        <v>3</v>
      </c>
      <c r="AG95" s="84" t="n">
        <f aca="false">(AG6+AG11+AG16+AG22+AG27+AG34+AG39+AG45+AG52+AG63+AG73+AG78+AG87+AG90)</f>
        <v>1</v>
      </c>
      <c r="AH95" s="84" t="n">
        <f aca="false">(AH6+AH11+AH16+AH22+AH27+AH34+AH39+AH45+AH52+AH63+AH73+AH78+AH87+AH90)</f>
        <v>2</v>
      </c>
      <c r="AI95" s="84" t="n">
        <f aca="false">(AI6+AI11+AI16+AI22+AI27+AI34+AI39+AI45+AI52+AI63+AI73+AI78+AI87+AI90)</f>
        <v>0</v>
      </c>
      <c r="AJ95" s="84" t="n">
        <f aca="false">SUM(AJ94:AM94)</f>
        <v>25</v>
      </c>
      <c r="AK95" s="84"/>
      <c r="AL95" s="84"/>
      <c r="AM95" s="84"/>
      <c r="AN95" s="84" t="n">
        <f aca="false">(AN6+AN11+AN16+AN22+AN27+AN34+AN39+AN45+AN52+AN63+AN73+AN78+AN87+AN90)</f>
        <v>0</v>
      </c>
      <c r="AO95" s="84" t="n">
        <f aca="false">(AO6+AO11+AO16+AO22+AO27+AO34+AO39+AO45+AO52+AO63+AO73+AO78+AO87+AO90)</f>
        <v>0</v>
      </c>
      <c r="AP95" s="84" t="n">
        <f aca="false">(AP6+AP11+AP16+AP22+AP27+AP34+AP39+AP45+AP52+AP63+AP73+AP78+AP87+AP90)</f>
        <v>0</v>
      </c>
      <c r="AQ95" s="84" t="n">
        <f aca="false">(AQ6+AQ11+AQ16+AQ22+AQ27+AQ34+AQ39+AQ45+AQ52+AQ63+AQ73+AQ78+AQ87+AQ90)</f>
        <v>0</v>
      </c>
      <c r="AR95" s="84" t="n">
        <f aca="false">SUM(AR94:AU94)</f>
        <v>25</v>
      </c>
      <c r="AS95" s="84"/>
      <c r="AT95" s="84"/>
      <c r="AU95" s="84"/>
      <c r="AV95" s="84" t="n">
        <f aca="false">(AV6+AV11+AV16+AV22+AV27+AV34+AV39+AV45+AV52+AV63+AV73+AV78+AV87+AV90)</f>
        <v>6</v>
      </c>
      <c r="AW95" s="84" t="n">
        <f aca="false">(AW6+AW11+AW16+AW22+AW27+AW34+AW39+AW45+AW52+AW63+AW73+AW78+AW87+AW90)</f>
        <v>3</v>
      </c>
      <c r="AX95" s="84" t="n">
        <f aca="false">(AX6+AX11+AX16+AX22+AX27+AX34+AX39+AX45+AX52+AX63+AX73+AX78+AX87+AX90)</f>
        <v>3</v>
      </c>
      <c r="AY95" s="84" t="n">
        <f aca="false">(AY6+AY11+AY16+AY22+AY27+AY34+AY39+AY45+AY52+AY63+AY73+AY78+AY87+AY90)</f>
        <v>4</v>
      </c>
      <c r="AZ95" s="84" t="n">
        <f aca="false">SUM(AZ94:BC94)</f>
        <v>21</v>
      </c>
      <c r="BA95" s="84"/>
      <c r="BB95" s="84"/>
      <c r="BC95" s="84"/>
      <c r="BD95" s="84" t="n">
        <f aca="false">(BD6+BD11+BD16+BD22+BD27+BD34+BD39+BD45+BD52+BD63+BD73+BD78+BD87+BD90)</f>
        <v>7</v>
      </c>
      <c r="BE95" s="84" t="n">
        <f aca="false">(BE6+BE11+BE16+BE22+BE27+BE34+BE39+BE45+BE52+BE63+BE73+BE78+BE87+BE90)</f>
        <v>5.5</v>
      </c>
      <c r="BF95" s="84" t="n">
        <f aca="false">(BF6+BF11+BF16+BF22+BF27+BF34+BF39+BF45+BF52+BF63+BF73+BF78+BF87+BF90)</f>
        <v>1.5</v>
      </c>
      <c r="BG95" s="84" t="n">
        <f aca="false">(BG6+BG11+BG16+BG22+BG27+BG34+BG39+BG45+BG52+BG63+BG73+BG78+BG87+BG90)</f>
        <v>3</v>
      </c>
      <c r="BH95" s="84" t="n">
        <f aca="false">SUM(BH94:BK94)</f>
        <v>13</v>
      </c>
      <c r="BI95" s="84"/>
      <c r="BJ95" s="84"/>
      <c r="BK95" s="84"/>
      <c r="BL95" s="84" t="n">
        <f aca="false">(BL6+BL11+BL16+BL22+BL27+BL34+BL39+BL45+BL52+BL63+BL73+BL78+BL87+BL90)</f>
        <v>0</v>
      </c>
      <c r="BM95" s="84" t="n">
        <f aca="false">(BM6+BM11+BM16+BM22+BM27+BM34+BM39+BM45+BM52+BM63+BM73+BM78+BM87+BM90)</f>
        <v>0</v>
      </c>
      <c r="BN95" s="84" t="n">
        <f aca="false">(BN6+BN11+BN16+BN22+BN27+BN34+BN39+BN45+BN52+BN63+BN73+BN78+BN87+BN90)</f>
        <v>0</v>
      </c>
      <c r="BO95" s="84" t="n">
        <f aca="false">(BO6+BO11+BO16+BO22+BO27+BO34+BO39+BO45+BO52+BO63+BO73+BO78+BO87+BO90)</f>
        <v>0</v>
      </c>
    </row>
    <row r="96" customFormat="false" ht="27.75" hidden="false" customHeight="true" outlineLevel="0" collapsed="false">
      <c r="A96" s="95" t="s">
        <v>197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38" t="s">
        <v>198</v>
      </c>
      <c r="M96" s="38"/>
      <c r="N96" s="38"/>
      <c r="O96" s="38"/>
      <c r="P96" s="96"/>
      <c r="Q96" s="96"/>
      <c r="R96" s="96"/>
      <c r="S96" s="96"/>
      <c r="T96" s="38" t="s">
        <v>198</v>
      </c>
      <c r="U96" s="38"/>
      <c r="V96" s="38"/>
      <c r="W96" s="38"/>
      <c r="X96" s="97"/>
      <c r="Y96" s="96"/>
      <c r="Z96" s="96"/>
      <c r="AA96" s="96"/>
      <c r="AB96" s="38" t="s">
        <v>199</v>
      </c>
      <c r="AC96" s="38"/>
      <c r="AD96" s="38"/>
      <c r="AE96" s="38"/>
      <c r="AF96" s="96"/>
      <c r="AG96" s="96"/>
      <c r="AH96" s="96"/>
      <c r="AI96" s="96"/>
      <c r="AJ96" s="38" t="s">
        <v>198</v>
      </c>
      <c r="AK96" s="38"/>
      <c r="AL96" s="38"/>
      <c r="AM96" s="38"/>
      <c r="AN96" s="96"/>
      <c r="AO96" s="96"/>
      <c r="AP96" s="96"/>
      <c r="AQ96" s="96"/>
      <c r="AR96" s="38" t="s">
        <v>200</v>
      </c>
      <c r="AS96" s="38"/>
      <c r="AT96" s="38"/>
      <c r="AU96" s="38"/>
      <c r="AV96" s="96"/>
      <c r="AW96" s="96"/>
      <c r="AX96" s="96"/>
      <c r="AY96" s="96"/>
      <c r="AZ96" s="38" t="s">
        <v>198</v>
      </c>
      <c r="BA96" s="38"/>
      <c r="BB96" s="38"/>
      <c r="BC96" s="38"/>
      <c r="BD96" s="96"/>
      <c r="BE96" s="96"/>
      <c r="BF96" s="96"/>
      <c r="BG96" s="96"/>
      <c r="BH96" s="38" t="s">
        <v>198</v>
      </c>
      <c r="BI96" s="38"/>
      <c r="BJ96" s="38"/>
      <c r="BK96" s="38"/>
      <c r="BL96" s="96"/>
      <c r="BM96" s="96"/>
      <c r="BN96" s="96"/>
      <c r="BO96" s="96"/>
    </row>
    <row r="97" customFormat="false" ht="27.75" hidden="false" customHeight="true" outlineLevel="0" collapsed="false">
      <c r="A97" s="98" t="s">
        <v>201</v>
      </c>
      <c r="B97" s="98"/>
      <c r="C97" s="26"/>
      <c r="D97" s="27"/>
      <c r="E97" s="27"/>
      <c r="F97" s="27"/>
      <c r="G97" s="27"/>
      <c r="H97" s="32"/>
      <c r="I97" s="32"/>
      <c r="J97" s="32"/>
      <c r="K97" s="32"/>
      <c r="L97" s="26" t="n">
        <v>3</v>
      </c>
      <c r="M97" s="27"/>
      <c r="N97" s="27"/>
      <c r="O97" s="27"/>
      <c r="P97" s="27"/>
      <c r="Q97" s="27"/>
      <c r="R97" s="27"/>
      <c r="S97" s="27"/>
      <c r="T97" s="26" t="n">
        <v>4</v>
      </c>
      <c r="U97" s="27"/>
      <c r="V97" s="27"/>
      <c r="W97" s="27"/>
      <c r="X97" s="27"/>
      <c r="Y97" s="27"/>
      <c r="Z97" s="27"/>
      <c r="AA97" s="27"/>
      <c r="AB97" s="26" t="n">
        <v>3</v>
      </c>
      <c r="AC97" s="27"/>
      <c r="AD97" s="27"/>
      <c r="AE97" s="27"/>
      <c r="AF97" s="27"/>
      <c r="AG97" s="27"/>
      <c r="AH97" s="27"/>
      <c r="AI97" s="27"/>
      <c r="AJ97" s="26" t="n">
        <v>4</v>
      </c>
      <c r="AK97" s="27"/>
      <c r="AL97" s="27"/>
      <c r="AM97" s="27"/>
      <c r="AN97" s="27"/>
      <c r="AO97" s="27"/>
      <c r="AP97" s="27"/>
      <c r="AQ97" s="27"/>
      <c r="AR97" s="26" t="n">
        <v>4</v>
      </c>
      <c r="AS97" s="27"/>
      <c r="AT97" s="27"/>
      <c r="AU97" s="27"/>
      <c r="AV97" s="27"/>
      <c r="AW97" s="27"/>
      <c r="AX97" s="27"/>
      <c r="AY97" s="27"/>
      <c r="AZ97" s="26" t="n">
        <v>3</v>
      </c>
      <c r="BA97" s="27"/>
      <c r="BB97" s="27"/>
      <c r="BC97" s="27"/>
      <c r="BD97" s="32"/>
      <c r="BE97" s="27"/>
      <c r="BF97" s="27"/>
      <c r="BG97" s="27"/>
      <c r="BH97" s="26" t="n">
        <v>1</v>
      </c>
      <c r="BI97" s="27"/>
      <c r="BJ97" s="27"/>
      <c r="BK97" s="27"/>
      <c r="BL97" s="32"/>
      <c r="BM97" s="27"/>
      <c r="BN97" s="27"/>
      <c r="BO97" s="27"/>
    </row>
    <row r="98" customFormat="false" ht="27.7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</row>
    <row r="99" s="100" customFormat="true" ht="27.75" hidden="false" customHeight="true" outlineLevel="0" collapsed="false">
      <c r="B99" s="101"/>
    </row>
    <row r="100" s="100" customFormat="true" ht="27.75" hidden="false" customHeight="true" outlineLevel="0" collapsed="false">
      <c r="B100" s="102"/>
    </row>
    <row r="101" s="100" customFormat="true" ht="27.75" hidden="false" customHeight="true" outlineLevel="0" collapsed="false">
      <c r="B101" s="102"/>
    </row>
    <row r="102" s="100" customFormat="true" ht="25.5" hidden="false" customHeight="true" outlineLevel="0" collapsed="false">
      <c r="B102" s="102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</row>
    <row r="103" customFormat="false" ht="15" hidden="false" customHeight="false" outlineLevel="0" collapsed="false">
      <c r="B103" s="104"/>
      <c r="C103" s="104"/>
      <c r="D103" s="104"/>
      <c r="E103" s="104"/>
      <c r="F103" s="104"/>
      <c r="G103" s="104"/>
      <c r="H103" s="104"/>
    </row>
    <row r="104" customFormat="false" ht="15" hidden="false" customHeight="false" outlineLevel="0" collapsed="false">
      <c r="B104" s="104"/>
      <c r="C104" s="104"/>
      <c r="D104" s="104"/>
      <c r="E104" s="104"/>
      <c r="F104" s="104"/>
      <c r="G104" s="104"/>
      <c r="H104" s="104"/>
    </row>
    <row r="105" customFormat="false" ht="15" hidden="false" customHeight="false" outlineLevel="0" collapsed="false">
      <c r="B105" s="104"/>
      <c r="C105" s="104"/>
      <c r="D105" s="104"/>
      <c r="E105" s="104"/>
      <c r="F105" s="104"/>
      <c r="G105" s="104"/>
      <c r="H105" s="104"/>
    </row>
    <row r="106" customFormat="false" ht="15" hidden="false" customHeight="false" outlineLevel="0" collapsed="false">
      <c r="B106" s="104"/>
      <c r="C106" s="104"/>
      <c r="D106" s="104"/>
      <c r="E106" s="104"/>
      <c r="F106" s="104"/>
      <c r="G106" s="104"/>
      <c r="H106" s="104"/>
    </row>
    <row r="107" customFormat="false" ht="15" hidden="false" customHeight="false" outlineLevel="0" collapsed="false">
      <c r="B107" s="104"/>
      <c r="C107" s="104"/>
      <c r="D107" s="104"/>
      <c r="E107" s="104"/>
      <c r="F107" s="104"/>
      <c r="G107" s="104"/>
      <c r="H107" s="104"/>
    </row>
    <row r="108" customFormat="false" ht="15" hidden="false" customHeight="false" outlineLevel="0" collapsed="false">
      <c r="B108" s="104"/>
      <c r="C108" s="104"/>
      <c r="D108" s="104"/>
      <c r="E108" s="104"/>
      <c r="F108" s="104"/>
      <c r="G108" s="104"/>
      <c r="H108" s="104"/>
    </row>
  </sheetData>
  <mergeCells count="64">
    <mergeCell ref="A2:K2"/>
    <mergeCell ref="A3:A4"/>
    <mergeCell ref="B3:B4"/>
    <mergeCell ref="C3:K3"/>
    <mergeCell ref="L3:S3"/>
    <mergeCell ref="T3:AA3"/>
    <mergeCell ref="AB3:AI3"/>
    <mergeCell ref="AJ3:AQ3"/>
    <mergeCell ref="AR3:AY3"/>
    <mergeCell ref="AZ3:BG3"/>
    <mergeCell ref="BH3:BO3"/>
    <mergeCell ref="A94:B95"/>
    <mergeCell ref="G94:G95"/>
    <mergeCell ref="H94:H95"/>
    <mergeCell ref="I94:I95"/>
    <mergeCell ref="J94:J95"/>
    <mergeCell ref="K94:K95"/>
    <mergeCell ref="P94:P95"/>
    <mergeCell ref="Q94:Q95"/>
    <mergeCell ref="R94:R95"/>
    <mergeCell ref="S94:S95"/>
    <mergeCell ref="X94:X95"/>
    <mergeCell ref="Y94:Y95"/>
    <mergeCell ref="Z94:Z95"/>
    <mergeCell ref="AA94:AA95"/>
    <mergeCell ref="AF94:AF95"/>
    <mergeCell ref="AG94:AG95"/>
    <mergeCell ref="AH94:AH95"/>
    <mergeCell ref="AI94:AI95"/>
    <mergeCell ref="AN94:AN95"/>
    <mergeCell ref="AO94:AO95"/>
    <mergeCell ref="AP94:AP95"/>
    <mergeCell ref="AQ94:AQ95"/>
    <mergeCell ref="AV94:AV95"/>
    <mergeCell ref="AW94:AW95"/>
    <mergeCell ref="AX94:AX95"/>
    <mergeCell ref="AY94:AY95"/>
    <mergeCell ref="BD94:BD95"/>
    <mergeCell ref="BE94:BE95"/>
    <mergeCell ref="BF94:BF95"/>
    <mergeCell ref="BG94:BG95"/>
    <mergeCell ref="BL94:BL95"/>
    <mergeCell ref="BM94:BM95"/>
    <mergeCell ref="BN94:BN95"/>
    <mergeCell ref="BO94:BO95"/>
    <mergeCell ref="C95:F95"/>
    <mergeCell ref="L95:O95"/>
    <mergeCell ref="T95:W95"/>
    <mergeCell ref="AB95:AE95"/>
    <mergeCell ref="AJ95:AM95"/>
    <mergeCell ref="AR95:AU95"/>
    <mergeCell ref="AZ95:BC95"/>
    <mergeCell ref="BH95:BK95"/>
    <mergeCell ref="A96:K96"/>
    <mergeCell ref="L96:O96"/>
    <mergeCell ref="T96:W96"/>
    <mergeCell ref="AB96:AE96"/>
    <mergeCell ref="AJ96:AM96"/>
    <mergeCell ref="AR96:AU96"/>
    <mergeCell ref="AZ96:BC96"/>
    <mergeCell ref="BH96:BK96"/>
    <mergeCell ref="A97:B97"/>
    <mergeCell ref="A98:BG98"/>
    <mergeCell ref="B103:H108"/>
  </mergeCells>
  <printOptions headings="false" gridLines="false" gridLinesSet="true" horizontalCentered="false" verticalCentered="false"/>
  <pageMargins left="0.379861111111111" right="0.220138888888889" top="0.490277777777778" bottom="0.5701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8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:AI2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0.56"/>
    <col collapsed="false" customWidth="true" hidden="false" outlineLevel="0" max="2" min="2" style="1" width="79.56"/>
    <col collapsed="false" customWidth="true" hidden="false" outlineLevel="0" max="35" min="3" style="105" width="7.7"/>
    <col collapsed="false" customWidth="false" hidden="true" outlineLevel="0" max="51" min="36" style="1" width="9.14"/>
    <col collapsed="false" customWidth="false" hidden="false" outlineLevel="0" max="257" min="52" style="1" width="9.14"/>
  </cols>
  <sheetData>
    <row r="1" customFormat="false" ht="15" hidden="false" customHeight="true" outlineLevel="0" collapsed="false">
      <c r="A1" s="106" t="s">
        <v>20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8"/>
      <c r="AW1" s="99"/>
      <c r="AX1" s="99"/>
      <c r="AY1" s="99"/>
    </row>
    <row r="2" customFormat="false" ht="84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10"/>
      <c r="AW2" s="99"/>
      <c r="AX2" s="99"/>
      <c r="AY2" s="99"/>
    </row>
    <row r="3" customFormat="false" ht="27" hidden="false" customHeight="true" outlineLevel="0" collapsed="false">
      <c r="A3" s="111" t="s">
        <v>1</v>
      </c>
      <c r="B3" s="112" t="s">
        <v>2</v>
      </c>
      <c r="C3" s="112" t="s">
        <v>3</v>
      </c>
      <c r="D3" s="112"/>
      <c r="E3" s="112"/>
      <c r="F3" s="112"/>
      <c r="G3" s="112"/>
      <c r="H3" s="112"/>
      <c r="I3" s="112"/>
      <c r="J3" s="112"/>
      <c r="K3" s="112"/>
      <c r="L3" s="112" t="s">
        <v>4</v>
      </c>
      <c r="M3" s="112"/>
      <c r="N3" s="112"/>
      <c r="O3" s="112"/>
      <c r="P3" s="112"/>
      <c r="Q3" s="112"/>
      <c r="R3" s="112"/>
      <c r="S3" s="112"/>
      <c r="T3" s="112" t="s">
        <v>5</v>
      </c>
      <c r="U3" s="112"/>
      <c r="V3" s="112"/>
      <c r="W3" s="112"/>
      <c r="X3" s="112"/>
      <c r="Y3" s="112"/>
      <c r="Z3" s="112"/>
      <c r="AA3" s="112"/>
      <c r="AB3" s="112" t="s">
        <v>6</v>
      </c>
      <c r="AC3" s="112"/>
      <c r="AD3" s="112"/>
      <c r="AE3" s="112"/>
      <c r="AF3" s="112"/>
      <c r="AG3" s="112"/>
      <c r="AH3" s="112"/>
      <c r="AI3" s="112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</row>
    <row r="4" customFormat="false" ht="34.15" hidden="false" customHeight="true" outlineLevel="0" collapsed="false">
      <c r="A4" s="111"/>
      <c r="B4" s="112"/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14" t="s">
        <v>16</v>
      </c>
      <c r="I4" s="114" t="s">
        <v>20</v>
      </c>
      <c r="J4" s="114" t="s">
        <v>21</v>
      </c>
      <c r="K4" s="114" t="s">
        <v>19</v>
      </c>
      <c r="L4" s="13" t="s">
        <v>11</v>
      </c>
      <c r="M4" s="13" t="s">
        <v>12</v>
      </c>
      <c r="N4" s="13" t="s">
        <v>13</v>
      </c>
      <c r="O4" s="13" t="s">
        <v>14</v>
      </c>
      <c r="P4" s="114" t="s">
        <v>16</v>
      </c>
      <c r="Q4" s="114" t="s">
        <v>20</v>
      </c>
      <c r="R4" s="114" t="s">
        <v>21</v>
      </c>
      <c r="S4" s="114" t="s">
        <v>19</v>
      </c>
      <c r="T4" s="13" t="s">
        <v>11</v>
      </c>
      <c r="U4" s="13" t="s">
        <v>12</v>
      </c>
      <c r="V4" s="13" t="s">
        <v>13</v>
      </c>
      <c r="W4" s="13" t="s">
        <v>14</v>
      </c>
      <c r="X4" s="114" t="s">
        <v>16</v>
      </c>
      <c r="Y4" s="114" t="s">
        <v>20</v>
      </c>
      <c r="Z4" s="114" t="s">
        <v>21</v>
      </c>
      <c r="AA4" s="114" t="s">
        <v>19</v>
      </c>
      <c r="AB4" s="13" t="s">
        <v>11</v>
      </c>
      <c r="AC4" s="13" t="s">
        <v>12</v>
      </c>
      <c r="AD4" s="13" t="s">
        <v>13</v>
      </c>
      <c r="AE4" s="13" t="s">
        <v>14</v>
      </c>
      <c r="AF4" s="114" t="s">
        <v>16</v>
      </c>
      <c r="AG4" s="114" t="s">
        <v>20</v>
      </c>
      <c r="AH4" s="114" t="s">
        <v>21</v>
      </c>
      <c r="AI4" s="115" t="s">
        <v>19</v>
      </c>
      <c r="AJ4" s="116"/>
      <c r="AK4" s="116"/>
      <c r="AL4" s="116"/>
      <c r="AM4" s="116"/>
      <c r="AN4" s="117"/>
      <c r="AO4" s="118"/>
      <c r="AP4" s="118"/>
      <c r="AQ4" s="118"/>
      <c r="AR4" s="116"/>
      <c r="AS4" s="116"/>
      <c r="AT4" s="116"/>
      <c r="AU4" s="116"/>
      <c r="AV4" s="117"/>
      <c r="AW4" s="118"/>
      <c r="AX4" s="118"/>
      <c r="AY4" s="118"/>
    </row>
    <row r="5" customFormat="false" ht="27" hidden="false" customHeight="true" outlineLevel="0" collapsed="false">
      <c r="A5" s="119" t="s">
        <v>22</v>
      </c>
      <c r="B5" s="119" t="s">
        <v>23</v>
      </c>
      <c r="C5" s="19" t="n">
        <f aca="false">SUM(C6:C7)</f>
        <v>0</v>
      </c>
      <c r="D5" s="19" t="n">
        <f aca="false">SUM(D6:D7)</f>
        <v>75</v>
      </c>
      <c r="E5" s="19" t="n">
        <f aca="false">SUM(E6:E7)</f>
        <v>0</v>
      </c>
      <c r="F5" s="19" t="n">
        <f aca="false">SUM(F6:F7)</f>
        <v>0</v>
      </c>
      <c r="G5" s="19" t="n">
        <f aca="false">SUM(G6:G7)</f>
        <v>75</v>
      </c>
      <c r="H5" s="19" t="n">
        <f aca="false">SUM(H6:H7)</f>
        <v>5</v>
      </c>
      <c r="I5" s="19" t="n">
        <f aca="false">SUM(I6:I7)</f>
        <v>3</v>
      </c>
      <c r="J5" s="19" t="n">
        <f aca="false">SUM(J6:J7)</f>
        <v>2</v>
      </c>
      <c r="K5" s="19" t="n">
        <f aca="false">SUM(K6:K7)</f>
        <v>0</v>
      </c>
      <c r="L5" s="19" t="n">
        <v>0</v>
      </c>
      <c r="M5" s="19" t="n">
        <v>3</v>
      </c>
      <c r="N5" s="19" t="n">
        <f aca="false">SUM(N6:N9)</f>
        <v>0</v>
      </c>
      <c r="O5" s="19" t="n">
        <f aca="false">SUM(O6:O9)</f>
        <v>0</v>
      </c>
      <c r="P5" s="19" t="n">
        <v>3</v>
      </c>
      <c r="Q5" s="19" t="n">
        <v>2</v>
      </c>
      <c r="R5" s="19" t="n">
        <v>1</v>
      </c>
      <c r="S5" s="19" t="n">
        <f aca="false">SUM(S6:S9)</f>
        <v>0</v>
      </c>
      <c r="T5" s="19" t="n">
        <f aca="false">SUM(T6:T9)</f>
        <v>0</v>
      </c>
      <c r="U5" s="19" t="n">
        <v>4</v>
      </c>
      <c r="V5" s="19" t="n">
        <f aca="false">SUM(V6:V9)</f>
        <v>0</v>
      </c>
      <c r="W5" s="19" t="n">
        <f aca="false">SUM(W6:W9)</f>
        <v>0</v>
      </c>
      <c r="X5" s="19" t="n">
        <v>2</v>
      </c>
      <c r="Y5" s="19" t="n">
        <v>1</v>
      </c>
      <c r="Z5" s="19" t="n">
        <f aca="false">SUM(Z6:Z9)</f>
        <v>1</v>
      </c>
      <c r="AA5" s="19" t="n">
        <f aca="false">SUM(AA6:AA9)</f>
        <v>0</v>
      </c>
      <c r="AB5" s="19" t="n">
        <f aca="false">SUM(AB6:AB9)</f>
        <v>0</v>
      </c>
      <c r="AC5" s="19" t="n">
        <v>0</v>
      </c>
      <c r="AD5" s="19" t="n">
        <f aca="false">SUM(AD6:AD9)</f>
        <v>0</v>
      </c>
      <c r="AE5" s="19" t="n">
        <f aca="false">SUM(AE6:AE9)</f>
        <v>0</v>
      </c>
      <c r="AF5" s="19" t="n">
        <f aca="false">SUM(AF6:AF7)</f>
        <v>0</v>
      </c>
      <c r="AG5" s="19" t="n">
        <f aca="false">SUM(AG6:AG7)</f>
        <v>0</v>
      </c>
      <c r="AH5" s="19" t="n">
        <f aca="false">SUM(AH6:AH9)</f>
        <v>0</v>
      </c>
      <c r="AI5" s="19" t="n">
        <f aca="false">SUM(AI6:AI9)</f>
        <v>0</v>
      </c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1"/>
      <c r="AW5" s="122"/>
      <c r="AX5" s="122"/>
      <c r="AY5" s="122"/>
    </row>
    <row r="6" customFormat="false" ht="27" hidden="false" customHeight="true" outlineLevel="0" collapsed="false">
      <c r="A6" s="27" t="s">
        <v>203</v>
      </c>
      <c r="B6" s="123" t="s">
        <v>204</v>
      </c>
      <c r="C6" s="27"/>
      <c r="D6" s="27" t="n">
        <v>60</v>
      </c>
      <c r="E6" s="27"/>
      <c r="F6" s="27"/>
      <c r="G6" s="23" t="n">
        <f aca="false">SUM(C6:F6)</f>
        <v>60</v>
      </c>
      <c r="H6" s="31" t="n">
        <v>4</v>
      </c>
      <c r="I6" s="31" t="n">
        <v>2</v>
      </c>
      <c r="J6" s="31" t="n">
        <v>2</v>
      </c>
      <c r="K6" s="31"/>
      <c r="L6" s="29"/>
      <c r="M6" s="27" t="n">
        <v>2</v>
      </c>
      <c r="N6" s="27"/>
      <c r="O6" s="27"/>
      <c r="P6" s="23" t="n">
        <v>2</v>
      </c>
      <c r="Q6" s="23" t="n">
        <v>1</v>
      </c>
      <c r="R6" s="23" t="n">
        <v>1</v>
      </c>
      <c r="S6" s="23"/>
      <c r="T6" s="27"/>
      <c r="U6" s="27" t="n">
        <v>2</v>
      </c>
      <c r="V6" s="27"/>
      <c r="W6" s="27"/>
      <c r="X6" s="23" t="n">
        <v>2</v>
      </c>
      <c r="Y6" s="23" t="n">
        <v>1</v>
      </c>
      <c r="Z6" s="23" t="n">
        <v>1</v>
      </c>
      <c r="AA6" s="23"/>
      <c r="AB6" s="27"/>
      <c r="AC6" s="34"/>
      <c r="AD6" s="27"/>
      <c r="AE6" s="27"/>
      <c r="AF6" s="23"/>
      <c r="AG6" s="31"/>
      <c r="AH6" s="31"/>
      <c r="AI6" s="23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24"/>
      <c r="AW6" s="116"/>
      <c r="AX6" s="116"/>
      <c r="AY6" s="116"/>
    </row>
    <row r="7" customFormat="false" ht="27" hidden="false" customHeight="true" outlineLevel="0" collapsed="false">
      <c r="A7" s="27" t="s">
        <v>205</v>
      </c>
      <c r="B7" s="125" t="s">
        <v>206</v>
      </c>
      <c r="C7" s="27"/>
      <c r="D7" s="27" t="n">
        <v>15</v>
      </c>
      <c r="E7" s="27"/>
      <c r="F7" s="27"/>
      <c r="G7" s="23" t="n">
        <f aca="false">SUM(C7:F7)</f>
        <v>15</v>
      </c>
      <c r="H7" s="31" t="n">
        <v>1</v>
      </c>
      <c r="I7" s="31" t="n">
        <v>1</v>
      </c>
      <c r="J7" s="31" t="n">
        <v>0</v>
      </c>
      <c r="K7" s="31"/>
      <c r="L7" s="27"/>
      <c r="M7" s="77" t="n">
        <v>1</v>
      </c>
      <c r="N7" s="27"/>
      <c r="O7" s="27"/>
      <c r="P7" s="23" t="n">
        <f aca="false">H7</f>
        <v>1</v>
      </c>
      <c r="Q7" s="23" t="n">
        <f aca="false">I7</f>
        <v>1</v>
      </c>
      <c r="R7" s="23" t="n">
        <f aca="false">J7</f>
        <v>0</v>
      </c>
      <c r="S7" s="23"/>
      <c r="T7" s="27"/>
      <c r="U7" s="27"/>
      <c r="V7" s="27"/>
      <c r="W7" s="27"/>
      <c r="X7" s="23"/>
      <c r="Y7" s="23"/>
      <c r="Z7" s="23"/>
      <c r="AA7" s="23"/>
      <c r="AB7" s="27"/>
      <c r="AC7" s="34"/>
      <c r="AD7" s="27"/>
      <c r="AE7" s="27"/>
      <c r="AF7" s="23"/>
      <c r="AG7" s="23"/>
      <c r="AH7" s="23"/>
      <c r="AI7" s="23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24"/>
      <c r="AW7" s="116"/>
      <c r="AX7" s="116"/>
      <c r="AY7" s="116"/>
    </row>
    <row r="8" customFormat="false" ht="27" hidden="false" customHeight="true" outlineLevel="0" collapsed="false">
      <c r="A8" s="19" t="s">
        <v>32</v>
      </c>
      <c r="B8" s="93" t="s">
        <v>33</v>
      </c>
      <c r="C8" s="39" t="n">
        <f aca="false">SUM(C9:C12)</f>
        <v>0</v>
      </c>
      <c r="D8" s="39" t="n">
        <f aca="false">SUM(D9:D12)</f>
        <v>60</v>
      </c>
      <c r="E8" s="39" t="n">
        <f aca="false">SUM(E9:E12)</f>
        <v>0</v>
      </c>
      <c r="F8" s="39" t="n">
        <f aca="false">SUM(F9:F12)</f>
        <v>0</v>
      </c>
      <c r="G8" s="39" t="n">
        <f aca="false">SUM(G9:G12)</f>
        <v>60</v>
      </c>
      <c r="H8" s="40" t="n">
        <f aca="false">SUM(H9:H12)</f>
        <v>5</v>
      </c>
      <c r="I8" s="40" t="n">
        <f aca="false">SUM(I9:I12)</f>
        <v>4</v>
      </c>
      <c r="J8" s="40" t="n">
        <f aca="false">SUM(J9:J12)</f>
        <v>1</v>
      </c>
      <c r="K8" s="40"/>
      <c r="L8" s="126"/>
      <c r="M8" s="127" t="n">
        <v>1</v>
      </c>
      <c r="N8" s="39"/>
      <c r="O8" s="39"/>
      <c r="P8" s="39" t="n">
        <v>2</v>
      </c>
      <c r="Q8" s="39" t="n">
        <v>1</v>
      </c>
      <c r="R8" s="39" t="n">
        <v>1</v>
      </c>
      <c r="S8" s="39"/>
      <c r="T8" s="39"/>
      <c r="U8" s="39" t="n">
        <v>1</v>
      </c>
      <c r="V8" s="39"/>
      <c r="W8" s="39"/>
      <c r="X8" s="39" t="n">
        <v>1</v>
      </c>
      <c r="Y8" s="39" t="n">
        <v>1</v>
      </c>
      <c r="Z8" s="39" t="n">
        <v>0</v>
      </c>
      <c r="AA8" s="39"/>
      <c r="AB8" s="39"/>
      <c r="AC8" s="127" t="n">
        <v>2</v>
      </c>
      <c r="AD8" s="39"/>
      <c r="AE8" s="39"/>
      <c r="AF8" s="39" t="n">
        <f aca="false">SUM(AF9:AF12)</f>
        <v>2</v>
      </c>
      <c r="AG8" s="39" t="n">
        <v>2</v>
      </c>
      <c r="AH8" s="39" t="n">
        <v>0</v>
      </c>
      <c r="AI8" s="39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24"/>
      <c r="AW8" s="116"/>
      <c r="AX8" s="116"/>
      <c r="AY8" s="116"/>
    </row>
    <row r="9" customFormat="false" ht="27" hidden="false" customHeight="true" outlineLevel="0" collapsed="false">
      <c r="A9" s="27" t="s">
        <v>207</v>
      </c>
      <c r="B9" s="123" t="s">
        <v>208</v>
      </c>
      <c r="C9" s="27"/>
      <c r="D9" s="48" t="n">
        <v>15</v>
      </c>
      <c r="E9" s="27"/>
      <c r="F9" s="27"/>
      <c r="G9" s="23" t="n">
        <f aca="false">SUM(C9:F9)</f>
        <v>15</v>
      </c>
      <c r="H9" s="31" t="n">
        <v>1</v>
      </c>
      <c r="I9" s="31" t="n">
        <v>1</v>
      </c>
      <c r="J9" s="31" t="n">
        <v>0</v>
      </c>
      <c r="K9" s="31"/>
      <c r="L9" s="47"/>
      <c r="M9" s="27"/>
      <c r="N9" s="27"/>
      <c r="O9" s="27"/>
      <c r="P9" s="23"/>
      <c r="Q9" s="23"/>
      <c r="R9" s="23"/>
      <c r="S9" s="23"/>
      <c r="T9" s="27"/>
      <c r="U9" s="27" t="n">
        <v>1</v>
      </c>
      <c r="V9" s="27"/>
      <c r="W9" s="27"/>
      <c r="X9" s="23" t="n">
        <f aca="false">H9</f>
        <v>1</v>
      </c>
      <c r="Y9" s="23" t="n">
        <f aca="false">I9</f>
        <v>1</v>
      </c>
      <c r="Z9" s="23" t="n">
        <f aca="false">J9</f>
        <v>0</v>
      </c>
      <c r="AA9" s="23"/>
      <c r="AB9" s="27"/>
      <c r="AC9" s="34"/>
      <c r="AD9" s="27"/>
      <c r="AE9" s="27"/>
      <c r="AF9" s="23"/>
      <c r="AG9" s="23"/>
      <c r="AH9" s="23"/>
      <c r="AI9" s="23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24"/>
      <c r="AW9" s="116"/>
      <c r="AX9" s="116"/>
      <c r="AY9" s="116"/>
    </row>
    <row r="10" customFormat="false" ht="19.5" hidden="false" customHeight="true" outlineLevel="0" collapsed="false">
      <c r="A10" s="27" t="s">
        <v>209</v>
      </c>
      <c r="B10" s="41" t="s">
        <v>210</v>
      </c>
      <c r="C10" s="27"/>
      <c r="D10" s="48" t="n">
        <v>15</v>
      </c>
      <c r="E10" s="27"/>
      <c r="F10" s="27"/>
      <c r="G10" s="23" t="n">
        <f aca="false">SUM(C10:F10)</f>
        <v>15</v>
      </c>
      <c r="H10" s="31" t="n">
        <v>1</v>
      </c>
      <c r="I10" s="31" t="n">
        <v>1</v>
      </c>
      <c r="J10" s="31" t="n">
        <v>0</v>
      </c>
      <c r="K10" s="31"/>
      <c r="L10" s="47"/>
      <c r="M10" s="27"/>
      <c r="N10" s="27"/>
      <c r="O10" s="27"/>
      <c r="P10" s="23"/>
      <c r="Q10" s="23"/>
      <c r="R10" s="23"/>
      <c r="S10" s="23"/>
      <c r="T10" s="47"/>
      <c r="U10" s="27"/>
      <c r="V10" s="27"/>
      <c r="W10" s="27"/>
      <c r="X10" s="23"/>
      <c r="Y10" s="23"/>
      <c r="Z10" s="23"/>
      <c r="AA10" s="23"/>
      <c r="AB10" s="47"/>
      <c r="AC10" s="27" t="n">
        <v>1</v>
      </c>
      <c r="AD10" s="27"/>
      <c r="AE10" s="27"/>
      <c r="AF10" s="23" t="n">
        <v>1</v>
      </c>
      <c r="AG10" s="23" t="n">
        <v>1</v>
      </c>
      <c r="AH10" s="23" t="n">
        <v>0</v>
      </c>
      <c r="AI10" s="23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24"/>
      <c r="AW10" s="116"/>
      <c r="AX10" s="116"/>
      <c r="AY10" s="116"/>
    </row>
    <row r="11" customFormat="false" ht="21" hidden="false" customHeight="true" outlineLevel="0" collapsed="false">
      <c r="A11" s="27" t="s">
        <v>211</v>
      </c>
      <c r="B11" s="41" t="s">
        <v>212</v>
      </c>
      <c r="C11" s="27"/>
      <c r="D11" s="48" t="n">
        <v>15</v>
      </c>
      <c r="E11" s="27"/>
      <c r="F11" s="27"/>
      <c r="G11" s="23" t="n">
        <f aca="false">SUM(C11:F11)</f>
        <v>15</v>
      </c>
      <c r="H11" s="31" t="n">
        <v>1</v>
      </c>
      <c r="I11" s="31" t="n">
        <v>1</v>
      </c>
      <c r="J11" s="31" t="n">
        <v>0</v>
      </c>
      <c r="K11" s="31"/>
      <c r="L11" s="47"/>
      <c r="M11" s="27"/>
      <c r="N11" s="27"/>
      <c r="O11" s="27"/>
      <c r="P11" s="23"/>
      <c r="Q11" s="23"/>
      <c r="R11" s="23"/>
      <c r="S11" s="23"/>
      <c r="T11" s="27"/>
      <c r="U11" s="27"/>
      <c r="V11" s="27"/>
      <c r="W11" s="27"/>
      <c r="X11" s="23"/>
      <c r="Y11" s="23"/>
      <c r="Z11" s="23"/>
      <c r="AA11" s="23"/>
      <c r="AB11" s="27"/>
      <c r="AC11" s="27" t="n">
        <v>1</v>
      </c>
      <c r="AD11" s="27"/>
      <c r="AE11" s="27"/>
      <c r="AF11" s="23" t="n">
        <v>1</v>
      </c>
      <c r="AG11" s="23" t="n">
        <v>1</v>
      </c>
      <c r="AH11" s="23" t="n">
        <v>0</v>
      </c>
      <c r="AI11" s="23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24"/>
      <c r="AW11" s="116"/>
      <c r="AX11" s="116"/>
      <c r="AY11" s="116"/>
    </row>
    <row r="12" customFormat="false" ht="19.5" hidden="false" customHeight="true" outlineLevel="0" collapsed="false">
      <c r="A12" s="27" t="s">
        <v>213</v>
      </c>
      <c r="B12" s="41" t="s">
        <v>214</v>
      </c>
      <c r="C12" s="27"/>
      <c r="D12" s="48" t="n">
        <v>15</v>
      </c>
      <c r="E12" s="27"/>
      <c r="F12" s="27"/>
      <c r="G12" s="23" t="n">
        <f aca="false">SUM(C12:F12)</f>
        <v>15</v>
      </c>
      <c r="H12" s="31" t="n">
        <v>2</v>
      </c>
      <c r="I12" s="31" t="n">
        <v>1</v>
      </c>
      <c r="J12" s="31" t="n">
        <v>1</v>
      </c>
      <c r="K12" s="31"/>
      <c r="L12" s="47"/>
      <c r="M12" s="27" t="n">
        <v>1</v>
      </c>
      <c r="N12" s="27"/>
      <c r="O12" s="27"/>
      <c r="P12" s="23" t="n">
        <v>2</v>
      </c>
      <c r="Q12" s="23" t="n">
        <v>1</v>
      </c>
      <c r="R12" s="23" t="n">
        <v>1</v>
      </c>
      <c r="S12" s="23"/>
      <c r="T12" s="27"/>
      <c r="U12" s="27"/>
      <c r="V12" s="27"/>
      <c r="W12" s="27"/>
      <c r="X12" s="23"/>
      <c r="Y12" s="23"/>
      <c r="Z12" s="23"/>
      <c r="AA12" s="23"/>
      <c r="AB12" s="27"/>
      <c r="AC12" s="34"/>
      <c r="AD12" s="27"/>
      <c r="AE12" s="27"/>
      <c r="AF12" s="23"/>
      <c r="AG12" s="23"/>
      <c r="AH12" s="23"/>
      <c r="AI12" s="23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24"/>
      <c r="AW12" s="116"/>
      <c r="AX12" s="116"/>
      <c r="AY12" s="116"/>
    </row>
    <row r="13" customFormat="false" ht="27" hidden="false" customHeight="true" outlineLevel="0" collapsed="false">
      <c r="A13" s="17" t="s">
        <v>215</v>
      </c>
      <c r="B13" s="17" t="s">
        <v>216</v>
      </c>
      <c r="C13" s="19" t="n">
        <f aca="false">SUM(C14:C17)</f>
        <v>45</v>
      </c>
      <c r="D13" s="19" t="n">
        <f aca="false">SUM(D14:D17)</f>
        <v>45</v>
      </c>
      <c r="E13" s="19" t="n">
        <f aca="false">SUM(E14:E17)</f>
        <v>15</v>
      </c>
      <c r="F13" s="19" t="n">
        <f aca="false">SUM(F14:F17)</f>
        <v>0</v>
      </c>
      <c r="G13" s="19" t="n">
        <f aca="false">SUM(G14:G17)</f>
        <v>105</v>
      </c>
      <c r="H13" s="19" t="n">
        <f aca="false">SUM(H14:H17)</f>
        <v>8</v>
      </c>
      <c r="I13" s="19" t="n">
        <f aca="false">SUM(I14:I17)</f>
        <v>4</v>
      </c>
      <c r="J13" s="19" t="n">
        <f aca="false">SUM(J14:J17)</f>
        <v>4</v>
      </c>
      <c r="K13" s="19" t="n">
        <f aca="false">SUM(K14:K17)</f>
        <v>0</v>
      </c>
      <c r="L13" s="19" t="n">
        <f aca="false">SUM(L14:L17)</f>
        <v>3</v>
      </c>
      <c r="M13" s="19" t="n">
        <f aca="false">SUM(M14:M17)</f>
        <v>3</v>
      </c>
      <c r="N13" s="19" t="n">
        <f aca="false">SUM(N14:N17)</f>
        <v>0</v>
      </c>
      <c r="O13" s="19" t="n">
        <f aca="false">SUM(O14:O17)</f>
        <v>0</v>
      </c>
      <c r="P13" s="19" t="n">
        <f aca="false">SUM(P14:P17)</f>
        <v>6</v>
      </c>
      <c r="Q13" s="19" t="n">
        <f aca="false">SUM(Q14:Q17)</f>
        <v>3</v>
      </c>
      <c r="R13" s="19" t="n">
        <f aca="false">SUM(R14:R17)</f>
        <v>3</v>
      </c>
      <c r="S13" s="19" t="n">
        <f aca="false">SUM(S14:S17)</f>
        <v>0</v>
      </c>
      <c r="T13" s="19" t="n">
        <f aca="false">SUM(T14:T17)</f>
        <v>0</v>
      </c>
      <c r="U13" s="19" t="n">
        <f aca="false">SUM(U14:U17)</f>
        <v>0</v>
      </c>
      <c r="V13" s="19" t="n">
        <v>1</v>
      </c>
      <c r="W13" s="19" t="n">
        <f aca="false">SUM(W14:W17)</f>
        <v>0</v>
      </c>
      <c r="X13" s="19" t="n">
        <f aca="false">SUM(X14:X17)</f>
        <v>2</v>
      </c>
      <c r="Y13" s="19" t="n">
        <f aca="false">SUM(Y14:Y17)</f>
        <v>1</v>
      </c>
      <c r="Z13" s="19" t="n">
        <f aca="false">SUM(Z14:Z17)</f>
        <v>1</v>
      </c>
      <c r="AA13" s="19" t="n">
        <f aca="false">SUM(AA14:AA17)</f>
        <v>0</v>
      </c>
      <c r="AB13" s="19" t="n">
        <f aca="false">SUM(AB14:AB17)</f>
        <v>0</v>
      </c>
      <c r="AC13" s="19" t="n">
        <f aca="false">SUM(AC14:AC17)</f>
        <v>0</v>
      </c>
      <c r="AD13" s="19" t="n">
        <f aca="false">SUM(AD14:AD17)</f>
        <v>0</v>
      </c>
      <c r="AE13" s="19" t="n">
        <f aca="false">SUM(AE14:AE17)</f>
        <v>0</v>
      </c>
      <c r="AF13" s="19" t="n">
        <f aca="false">SUM(AF14:AF17)</f>
        <v>0</v>
      </c>
      <c r="AG13" s="19" t="n">
        <f aca="false">SUM(AG14:AG17)</f>
        <v>0</v>
      </c>
      <c r="AH13" s="19" t="n">
        <f aca="false">SUM(AH14:AH17)</f>
        <v>0</v>
      </c>
      <c r="AI13" s="19" t="n">
        <f aca="false">SUM(AI14:AI17)</f>
        <v>0</v>
      </c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8"/>
      <c r="AW13" s="122"/>
      <c r="AX13" s="122"/>
      <c r="AY13" s="122"/>
    </row>
    <row r="14" customFormat="false" ht="27" hidden="false" customHeight="true" outlineLevel="0" collapsed="false">
      <c r="A14" s="27" t="s">
        <v>217</v>
      </c>
      <c r="B14" s="125" t="s">
        <v>218</v>
      </c>
      <c r="C14" s="27" t="n">
        <v>15</v>
      </c>
      <c r="D14" s="27" t="n">
        <v>15</v>
      </c>
      <c r="E14" s="27"/>
      <c r="F14" s="27"/>
      <c r="G14" s="23" t="n">
        <f aca="false">SUM(C14:F14)</f>
        <v>30</v>
      </c>
      <c r="H14" s="31" t="n">
        <v>2</v>
      </c>
      <c r="I14" s="23" t="n">
        <v>1</v>
      </c>
      <c r="J14" s="23" t="n">
        <v>1</v>
      </c>
      <c r="K14" s="31"/>
      <c r="L14" s="27" t="n">
        <v>1</v>
      </c>
      <c r="M14" s="27" t="n">
        <v>1</v>
      </c>
      <c r="N14" s="27"/>
      <c r="O14" s="27"/>
      <c r="P14" s="23" t="n">
        <f aca="false">H14</f>
        <v>2</v>
      </c>
      <c r="Q14" s="23" t="n">
        <f aca="false">I14</f>
        <v>1</v>
      </c>
      <c r="R14" s="23" t="n">
        <f aca="false">J14</f>
        <v>1</v>
      </c>
      <c r="S14" s="23"/>
      <c r="T14" s="27"/>
      <c r="U14" s="27"/>
      <c r="V14" s="27"/>
      <c r="W14" s="27"/>
      <c r="X14" s="23"/>
      <c r="Y14" s="23"/>
      <c r="Z14" s="23"/>
      <c r="AA14" s="23"/>
      <c r="AB14" s="27"/>
      <c r="AC14" s="34"/>
      <c r="AD14" s="27"/>
      <c r="AE14" s="27"/>
      <c r="AF14" s="23"/>
      <c r="AG14" s="23"/>
      <c r="AH14" s="23"/>
      <c r="AI14" s="23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24"/>
      <c r="AW14" s="116"/>
      <c r="AX14" s="116"/>
      <c r="AY14" s="116"/>
    </row>
    <row r="15" customFormat="false" ht="27" hidden="false" customHeight="true" outlineLevel="0" collapsed="false">
      <c r="A15" s="27" t="s">
        <v>219</v>
      </c>
      <c r="B15" s="125" t="s">
        <v>220</v>
      </c>
      <c r="C15" s="27" t="n">
        <v>15</v>
      </c>
      <c r="D15" s="27" t="n">
        <v>15</v>
      </c>
      <c r="E15" s="27"/>
      <c r="F15" s="27"/>
      <c r="G15" s="23" t="n">
        <f aca="false">SUM(C15:F15)</f>
        <v>30</v>
      </c>
      <c r="H15" s="31" t="n">
        <v>2</v>
      </c>
      <c r="I15" s="46" t="n">
        <v>1</v>
      </c>
      <c r="J15" s="46" t="n">
        <v>1</v>
      </c>
      <c r="K15" s="46"/>
      <c r="L15" s="29" t="n">
        <v>1</v>
      </c>
      <c r="M15" s="27" t="n">
        <v>1</v>
      </c>
      <c r="N15" s="27"/>
      <c r="O15" s="27"/>
      <c r="P15" s="23" t="n">
        <f aca="false">H15</f>
        <v>2</v>
      </c>
      <c r="Q15" s="23" t="n">
        <f aca="false">I15</f>
        <v>1</v>
      </c>
      <c r="R15" s="23" t="n">
        <f aca="false">J15</f>
        <v>1</v>
      </c>
      <c r="S15" s="23"/>
      <c r="T15" s="27"/>
      <c r="U15" s="27"/>
      <c r="V15" s="27"/>
      <c r="W15" s="27"/>
      <c r="X15" s="23"/>
      <c r="Y15" s="23"/>
      <c r="Z15" s="23"/>
      <c r="AA15" s="23"/>
      <c r="AB15" s="27"/>
      <c r="AC15" s="34"/>
      <c r="AD15" s="27"/>
      <c r="AE15" s="27"/>
      <c r="AF15" s="23"/>
      <c r="AG15" s="23"/>
      <c r="AH15" s="23"/>
      <c r="AI15" s="23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24"/>
      <c r="AW15" s="116"/>
      <c r="AX15" s="116"/>
      <c r="AY15" s="116"/>
    </row>
    <row r="16" customFormat="false" ht="27" hidden="false" customHeight="true" outlineLevel="0" collapsed="false">
      <c r="A16" s="27" t="s">
        <v>221</v>
      </c>
      <c r="B16" s="125" t="s">
        <v>222</v>
      </c>
      <c r="C16" s="27" t="n">
        <v>15</v>
      </c>
      <c r="D16" s="48" t="n">
        <v>15</v>
      </c>
      <c r="E16" s="27"/>
      <c r="F16" s="27"/>
      <c r="G16" s="23" t="n">
        <f aca="false">SUM(C16:F16)</f>
        <v>30</v>
      </c>
      <c r="H16" s="31" t="n">
        <v>2</v>
      </c>
      <c r="I16" s="31" t="n">
        <v>1</v>
      </c>
      <c r="J16" s="31" t="n">
        <v>1</v>
      </c>
      <c r="K16" s="31"/>
      <c r="L16" s="26" t="n">
        <v>1</v>
      </c>
      <c r="M16" s="34" t="n">
        <v>1</v>
      </c>
      <c r="N16" s="27"/>
      <c r="O16" s="27"/>
      <c r="P16" s="23" t="n">
        <f aca="false">H16</f>
        <v>2</v>
      </c>
      <c r="Q16" s="23" t="n">
        <f aca="false">I16</f>
        <v>1</v>
      </c>
      <c r="R16" s="23" t="n">
        <f aca="false">J16</f>
        <v>1</v>
      </c>
      <c r="S16" s="23"/>
      <c r="T16" s="27"/>
      <c r="U16" s="27"/>
      <c r="V16" s="27"/>
      <c r="W16" s="27"/>
      <c r="X16" s="23"/>
      <c r="Y16" s="23"/>
      <c r="Z16" s="23"/>
      <c r="AA16" s="23"/>
      <c r="AB16" s="27"/>
      <c r="AC16" s="34"/>
      <c r="AD16" s="27"/>
      <c r="AE16" s="27"/>
      <c r="AF16" s="31"/>
      <c r="AG16" s="23"/>
      <c r="AH16" s="23"/>
      <c r="AI16" s="23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24"/>
      <c r="AW16" s="116"/>
      <c r="AX16" s="116"/>
      <c r="AY16" s="116"/>
    </row>
    <row r="17" customFormat="false" ht="27" hidden="false" customHeight="true" outlineLevel="0" collapsed="false">
      <c r="A17" s="48" t="s">
        <v>223</v>
      </c>
      <c r="B17" s="125" t="s">
        <v>224</v>
      </c>
      <c r="C17" s="27"/>
      <c r="D17" s="48"/>
      <c r="E17" s="27" t="n">
        <v>15</v>
      </c>
      <c r="F17" s="27"/>
      <c r="G17" s="23" t="n">
        <f aca="false">SUM(C17:F17)</f>
        <v>15</v>
      </c>
      <c r="H17" s="31" t="n">
        <v>2</v>
      </c>
      <c r="I17" s="31" t="n">
        <v>1</v>
      </c>
      <c r="J17" s="31" t="n">
        <v>1</v>
      </c>
      <c r="K17" s="31"/>
      <c r="L17" s="35"/>
      <c r="M17" s="27"/>
      <c r="N17" s="27"/>
      <c r="O17" s="27"/>
      <c r="P17" s="23"/>
      <c r="Q17" s="23"/>
      <c r="R17" s="23"/>
      <c r="S17" s="23"/>
      <c r="T17" s="27"/>
      <c r="U17" s="27"/>
      <c r="V17" s="27" t="n">
        <v>1</v>
      </c>
      <c r="W17" s="27"/>
      <c r="X17" s="23" t="n">
        <f aca="false">H17</f>
        <v>2</v>
      </c>
      <c r="Y17" s="23" t="n">
        <f aca="false">I17</f>
        <v>1</v>
      </c>
      <c r="Z17" s="23" t="n">
        <f aca="false">J17</f>
        <v>1</v>
      </c>
      <c r="AA17" s="23"/>
      <c r="AB17" s="27"/>
      <c r="AC17" s="34"/>
      <c r="AD17" s="27"/>
      <c r="AE17" s="27"/>
      <c r="AF17" s="31"/>
      <c r="AG17" s="23"/>
      <c r="AH17" s="23"/>
      <c r="AI17" s="23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24"/>
      <c r="AW17" s="116"/>
      <c r="AX17" s="116"/>
      <c r="AY17" s="116"/>
    </row>
    <row r="18" s="71" customFormat="true" ht="27" hidden="false" customHeight="true" outlineLevel="0" collapsed="false">
      <c r="A18" s="19" t="s">
        <v>225</v>
      </c>
      <c r="B18" s="93" t="s">
        <v>226</v>
      </c>
      <c r="C18" s="19" t="n">
        <f aca="false">SUM(C19:C22)</f>
        <v>60</v>
      </c>
      <c r="D18" s="19" t="n">
        <f aca="false">SUM(D19:D22)</f>
        <v>30</v>
      </c>
      <c r="E18" s="19" t="n">
        <f aca="false">SUM(E19:E22)</f>
        <v>60</v>
      </c>
      <c r="F18" s="19" t="n">
        <f aca="false">SUM(F19:F22)</f>
        <v>0</v>
      </c>
      <c r="G18" s="19" t="n">
        <f aca="false">SUM(G19:G22)</f>
        <v>150</v>
      </c>
      <c r="H18" s="19" t="n">
        <f aca="false">SUM(H19:H22)</f>
        <v>10</v>
      </c>
      <c r="I18" s="19" t="n">
        <f aca="false">SUM(I19:I22)</f>
        <v>4</v>
      </c>
      <c r="J18" s="19" t="n">
        <f aca="false">SUM(J19:J22)</f>
        <v>6</v>
      </c>
      <c r="K18" s="19" t="n">
        <f aca="false">SUM(K19:K22)</f>
        <v>0</v>
      </c>
      <c r="L18" s="19" t="n">
        <f aca="false">SUM(L19:L22)</f>
        <v>4</v>
      </c>
      <c r="M18" s="19" t="n">
        <f aca="false">SUM(M19:M22)</f>
        <v>2</v>
      </c>
      <c r="N18" s="19" t="n">
        <f aca="false">SUM(N19:N22)</f>
        <v>2</v>
      </c>
      <c r="O18" s="19" t="n">
        <f aca="false">SUM(O19:O22)</f>
        <v>0</v>
      </c>
      <c r="P18" s="19" t="n">
        <f aca="false">SUM(P19:P22)</f>
        <v>8</v>
      </c>
      <c r="Q18" s="19" t="n">
        <f aca="false">SUM(Q19:Q22)</f>
        <v>3</v>
      </c>
      <c r="R18" s="19" t="n">
        <f aca="false">SUM(R19:R22)</f>
        <v>5</v>
      </c>
      <c r="S18" s="19" t="n">
        <f aca="false">SUM(S19:S22)</f>
        <v>0</v>
      </c>
      <c r="T18" s="19" t="n">
        <f aca="false">SUM(T19:T22)</f>
        <v>0</v>
      </c>
      <c r="U18" s="19" t="n">
        <f aca="false">SUM(U19:U22)</f>
        <v>0</v>
      </c>
      <c r="V18" s="19" t="n">
        <f aca="false">SUM(V19:V22)</f>
        <v>2</v>
      </c>
      <c r="W18" s="19" t="n">
        <f aca="false">SUM(W19:W22)</f>
        <v>0</v>
      </c>
      <c r="X18" s="19" t="n">
        <f aca="false">SUM(X19:X22)</f>
        <v>2</v>
      </c>
      <c r="Y18" s="19" t="n">
        <f aca="false">SUM(Y19:Y22)</f>
        <v>1</v>
      </c>
      <c r="Z18" s="19" t="n">
        <f aca="false">SUM(Z19:Z22)</f>
        <v>1</v>
      </c>
      <c r="AA18" s="19" t="n">
        <f aca="false">SUM(AA19:AA22)</f>
        <v>0</v>
      </c>
      <c r="AB18" s="19" t="n">
        <f aca="false">SUM(AB19:AB22)</f>
        <v>0</v>
      </c>
      <c r="AC18" s="19" t="n">
        <f aca="false">SUM(AC19:AC22)</f>
        <v>0</v>
      </c>
      <c r="AD18" s="19" t="n">
        <f aca="false">SUM(AD19:AD22)</f>
        <v>0</v>
      </c>
      <c r="AE18" s="19" t="n">
        <f aca="false">SUM(AE19:AE22)</f>
        <v>0</v>
      </c>
      <c r="AF18" s="19" t="n">
        <f aca="false">SUM(AF19:AF22)</f>
        <v>0</v>
      </c>
      <c r="AG18" s="19" t="n">
        <f aca="false">SUM(AG19:AG22)</f>
        <v>0</v>
      </c>
      <c r="AH18" s="19" t="n">
        <f aca="false">SUM(AH19:AH22)</f>
        <v>0</v>
      </c>
      <c r="AI18" s="19" t="n">
        <f aca="false">SUM(AI19:AI22)</f>
        <v>0</v>
      </c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29"/>
      <c r="AW18" s="113"/>
      <c r="AX18" s="113"/>
      <c r="AY18" s="113"/>
    </row>
    <row r="19" customFormat="false" ht="27" hidden="false" customHeight="true" outlineLevel="0" collapsed="false">
      <c r="A19" s="48" t="s">
        <v>227</v>
      </c>
      <c r="B19" s="125" t="s">
        <v>228</v>
      </c>
      <c r="C19" s="27" t="n">
        <v>30</v>
      </c>
      <c r="D19" s="48" t="n">
        <v>15</v>
      </c>
      <c r="E19" s="27"/>
      <c r="F19" s="27"/>
      <c r="G19" s="23" t="n">
        <f aca="false">SUM(C19:F19)</f>
        <v>45</v>
      </c>
      <c r="H19" s="31" t="n">
        <v>3</v>
      </c>
      <c r="I19" s="31" t="n">
        <v>1</v>
      </c>
      <c r="J19" s="31" t="n">
        <v>2</v>
      </c>
      <c r="K19" s="31"/>
      <c r="L19" s="29" t="n">
        <v>2</v>
      </c>
      <c r="M19" s="27" t="n">
        <v>1</v>
      </c>
      <c r="N19" s="27"/>
      <c r="O19" s="27"/>
      <c r="P19" s="23" t="n">
        <f aca="false">H19</f>
        <v>3</v>
      </c>
      <c r="Q19" s="23" t="n">
        <f aca="false">I19</f>
        <v>1</v>
      </c>
      <c r="R19" s="23" t="n">
        <f aca="false">J19</f>
        <v>2</v>
      </c>
      <c r="S19" s="23"/>
      <c r="T19" s="27"/>
      <c r="U19" s="27"/>
      <c r="V19" s="27"/>
      <c r="W19" s="27"/>
      <c r="X19" s="23"/>
      <c r="Y19" s="23"/>
      <c r="Z19" s="23"/>
      <c r="AA19" s="23"/>
      <c r="AB19" s="27"/>
      <c r="AC19" s="34"/>
      <c r="AD19" s="27"/>
      <c r="AE19" s="27"/>
      <c r="AF19" s="31"/>
      <c r="AG19" s="130"/>
      <c r="AH19" s="130"/>
      <c r="AI19" s="130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24"/>
      <c r="AW19" s="116"/>
      <c r="AX19" s="116"/>
      <c r="AY19" s="116"/>
    </row>
    <row r="20" customFormat="false" ht="27" hidden="false" customHeight="true" outlineLevel="0" collapsed="false">
      <c r="A20" s="48" t="s">
        <v>229</v>
      </c>
      <c r="B20" s="125" t="s">
        <v>230</v>
      </c>
      <c r="C20" s="27" t="n">
        <v>30</v>
      </c>
      <c r="D20" s="48" t="n">
        <v>15</v>
      </c>
      <c r="E20" s="27"/>
      <c r="F20" s="27"/>
      <c r="G20" s="23" t="n">
        <f aca="false">SUM(C20:F20)</f>
        <v>45</v>
      </c>
      <c r="H20" s="31" t="n">
        <v>3</v>
      </c>
      <c r="I20" s="31" t="n">
        <v>1</v>
      </c>
      <c r="J20" s="31" t="n">
        <v>2</v>
      </c>
      <c r="K20" s="31"/>
      <c r="L20" s="45" t="n">
        <v>2</v>
      </c>
      <c r="M20" s="34" t="n">
        <v>1</v>
      </c>
      <c r="N20" s="27"/>
      <c r="O20" s="27"/>
      <c r="P20" s="23" t="n">
        <f aca="false">H20</f>
        <v>3</v>
      </c>
      <c r="Q20" s="23" t="n">
        <f aca="false">I20</f>
        <v>1</v>
      </c>
      <c r="R20" s="23" t="n">
        <f aca="false">J20</f>
        <v>2</v>
      </c>
      <c r="S20" s="23"/>
      <c r="T20" s="27"/>
      <c r="U20" s="27"/>
      <c r="V20" s="27"/>
      <c r="W20" s="27"/>
      <c r="X20" s="23"/>
      <c r="Y20" s="23"/>
      <c r="Z20" s="23"/>
      <c r="AA20" s="23"/>
      <c r="AB20" s="27"/>
      <c r="AC20" s="34"/>
      <c r="AD20" s="27"/>
      <c r="AE20" s="27"/>
      <c r="AF20" s="31"/>
      <c r="AG20" s="130"/>
      <c r="AH20" s="130"/>
      <c r="AI20" s="130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24"/>
      <c r="AW20" s="116"/>
      <c r="AX20" s="116"/>
      <c r="AY20" s="116"/>
    </row>
    <row r="21" customFormat="false" ht="27" hidden="false" customHeight="true" outlineLevel="0" collapsed="false">
      <c r="A21" s="48" t="s">
        <v>231</v>
      </c>
      <c r="B21" s="125" t="s">
        <v>232</v>
      </c>
      <c r="C21" s="27"/>
      <c r="D21" s="48"/>
      <c r="E21" s="27" t="n">
        <v>30</v>
      </c>
      <c r="F21" s="27"/>
      <c r="G21" s="23" t="n">
        <f aca="false">SUM(C21:F21)</f>
        <v>30</v>
      </c>
      <c r="H21" s="31" t="n">
        <v>2</v>
      </c>
      <c r="I21" s="31" t="n">
        <v>1</v>
      </c>
      <c r="J21" s="31" t="n">
        <v>1</v>
      </c>
      <c r="K21" s="31"/>
      <c r="L21" s="35"/>
      <c r="M21" s="27"/>
      <c r="N21" s="27" t="n">
        <v>2</v>
      </c>
      <c r="O21" s="27"/>
      <c r="P21" s="23" t="n">
        <f aca="false">H21</f>
        <v>2</v>
      </c>
      <c r="Q21" s="23" t="n">
        <f aca="false">I21</f>
        <v>1</v>
      </c>
      <c r="R21" s="23" t="n">
        <f aca="false">J21</f>
        <v>1</v>
      </c>
      <c r="S21" s="23"/>
      <c r="T21" s="27"/>
      <c r="U21" s="27"/>
      <c r="V21" s="27"/>
      <c r="W21" s="27"/>
      <c r="X21" s="23"/>
      <c r="Y21" s="23"/>
      <c r="Z21" s="23"/>
      <c r="AA21" s="23"/>
      <c r="AB21" s="27"/>
      <c r="AC21" s="34"/>
      <c r="AD21" s="27"/>
      <c r="AE21" s="27"/>
      <c r="AF21" s="31"/>
      <c r="AG21" s="130"/>
      <c r="AH21" s="130"/>
      <c r="AI21" s="130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24"/>
      <c r="AW21" s="116"/>
      <c r="AX21" s="116"/>
      <c r="AY21" s="116"/>
    </row>
    <row r="22" customFormat="false" ht="27" hidden="false" customHeight="true" outlineLevel="0" collapsed="false">
      <c r="A22" s="48" t="s">
        <v>233</v>
      </c>
      <c r="B22" s="125" t="s">
        <v>234</v>
      </c>
      <c r="C22" s="27"/>
      <c r="D22" s="48"/>
      <c r="E22" s="27" t="n">
        <v>30</v>
      </c>
      <c r="F22" s="27"/>
      <c r="G22" s="23" t="n">
        <f aca="false">SUM(C22:F22)</f>
        <v>30</v>
      </c>
      <c r="H22" s="31" t="n">
        <v>2</v>
      </c>
      <c r="I22" s="31" t="n">
        <v>1</v>
      </c>
      <c r="J22" s="31" t="n">
        <v>1</v>
      </c>
      <c r="K22" s="31"/>
      <c r="L22" s="27"/>
      <c r="M22" s="27"/>
      <c r="N22" s="27"/>
      <c r="O22" s="27"/>
      <c r="P22" s="23"/>
      <c r="Q22" s="23"/>
      <c r="R22" s="23"/>
      <c r="S22" s="23"/>
      <c r="T22" s="27"/>
      <c r="U22" s="27"/>
      <c r="V22" s="27" t="n">
        <v>2</v>
      </c>
      <c r="W22" s="27"/>
      <c r="X22" s="23" t="n">
        <f aca="false">H22</f>
        <v>2</v>
      </c>
      <c r="Y22" s="23" t="n">
        <f aca="false">I22</f>
        <v>1</v>
      </c>
      <c r="Z22" s="23" t="n">
        <f aca="false">J22</f>
        <v>1</v>
      </c>
      <c r="AA22" s="23"/>
      <c r="AB22" s="27"/>
      <c r="AC22" s="34"/>
      <c r="AD22" s="27"/>
      <c r="AE22" s="27"/>
      <c r="AF22" s="31"/>
      <c r="AG22" s="130"/>
      <c r="AH22" s="130"/>
      <c r="AI22" s="130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24"/>
      <c r="AW22" s="116"/>
      <c r="AX22" s="116"/>
      <c r="AY22" s="116"/>
    </row>
    <row r="23" s="71" customFormat="true" ht="27" hidden="false" customHeight="true" outlineLevel="0" collapsed="false">
      <c r="A23" s="19" t="s">
        <v>112</v>
      </c>
      <c r="B23" s="93" t="s">
        <v>235</v>
      </c>
      <c r="C23" s="19" t="n">
        <f aca="false">SUM(C24:C29)</f>
        <v>105</v>
      </c>
      <c r="D23" s="19" t="n">
        <f aca="false">SUM(D24:D29)</f>
        <v>60</v>
      </c>
      <c r="E23" s="19" t="n">
        <v>15</v>
      </c>
      <c r="F23" s="19" t="n">
        <f aca="false">SUM(F24:F29)</f>
        <v>0</v>
      </c>
      <c r="G23" s="19" t="n">
        <f aca="false">SUM(G24:G29)</f>
        <v>180</v>
      </c>
      <c r="H23" s="19" t="n">
        <f aca="false">SUM(H24:H29)</f>
        <v>14</v>
      </c>
      <c r="I23" s="19" t="n">
        <f aca="false">SUM(I24:I29)</f>
        <v>6</v>
      </c>
      <c r="J23" s="19" t="n">
        <f aca="false">SUM(J24:J29)</f>
        <v>8</v>
      </c>
      <c r="K23" s="19" t="n">
        <f aca="false">SUM(K24:K29)</f>
        <v>6</v>
      </c>
      <c r="L23" s="84" t="n">
        <f aca="false">SUM(L24:L29)</f>
        <v>3</v>
      </c>
      <c r="M23" s="19" t="n">
        <f aca="false">SUM(M24:M29)</f>
        <v>4</v>
      </c>
      <c r="N23" s="19" t="n">
        <f aca="false">SUM(N24:N29)</f>
        <v>0</v>
      </c>
      <c r="O23" s="19" t="n">
        <f aca="false">SUM(O24:O29)</f>
        <v>0</v>
      </c>
      <c r="P23" s="19" t="n">
        <f aca="false">SUM(P24:P29)</f>
        <v>7</v>
      </c>
      <c r="Q23" s="19" t="n">
        <f aca="false">SUM(Q24:Q29)</f>
        <v>3</v>
      </c>
      <c r="R23" s="19" t="n">
        <f aca="false">SUM(R24:R29)</f>
        <v>4</v>
      </c>
      <c r="S23" s="19" t="n">
        <f aca="false">SUM(S24:S29)</f>
        <v>0</v>
      </c>
      <c r="T23" s="19" t="n">
        <f aca="false">SUM(T24:T29)</f>
        <v>2</v>
      </c>
      <c r="U23" s="19" t="n">
        <f aca="false">SUM(U24:U29)</f>
        <v>0</v>
      </c>
      <c r="V23" s="19" t="n">
        <v>1</v>
      </c>
      <c r="W23" s="19" t="n">
        <f aca="false">SUM(W24:W29)</f>
        <v>0</v>
      </c>
      <c r="X23" s="19" t="n">
        <f aca="false">SUM(X24:X29)</f>
        <v>4</v>
      </c>
      <c r="Y23" s="19" t="n">
        <f aca="false">SUM(Y24:Y29)</f>
        <v>2</v>
      </c>
      <c r="Z23" s="19" t="n">
        <f aca="false">SUM(Z24:Z29)</f>
        <v>2</v>
      </c>
      <c r="AA23" s="19" t="n">
        <f aca="false">SUM(AA24:AA29)</f>
        <v>3</v>
      </c>
      <c r="AB23" s="19" t="n">
        <f aca="false">SUM(AB24:AB29)</f>
        <v>2</v>
      </c>
      <c r="AC23" s="19" t="n">
        <f aca="false">SUM(AC24:AC29)</f>
        <v>0</v>
      </c>
      <c r="AD23" s="19" t="n">
        <f aca="false">SUM(AD24:AD29)</f>
        <v>0</v>
      </c>
      <c r="AE23" s="19" t="n">
        <f aca="false">SUM(AE24:AE29)</f>
        <v>0</v>
      </c>
      <c r="AF23" s="19" t="n">
        <f aca="false">SUM(AF24:AF29)</f>
        <v>3</v>
      </c>
      <c r="AG23" s="19" t="n">
        <f aca="false">SUM(AG24:AG29)</f>
        <v>1</v>
      </c>
      <c r="AH23" s="19" t="n">
        <f aca="false">SUM(AH24:AH29)</f>
        <v>2</v>
      </c>
      <c r="AI23" s="19" t="n">
        <f aca="false">SUM(AI24:AI29)</f>
        <v>3</v>
      </c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29"/>
      <c r="AW23" s="113"/>
      <c r="AX23" s="113"/>
      <c r="AY23" s="113"/>
    </row>
    <row r="24" customFormat="false" ht="27" hidden="false" customHeight="true" outlineLevel="0" collapsed="false">
      <c r="A24" s="48" t="s">
        <v>236</v>
      </c>
      <c r="B24" s="125" t="s">
        <v>237</v>
      </c>
      <c r="C24" s="27" t="n">
        <v>15</v>
      </c>
      <c r="D24" s="48" t="n">
        <v>30</v>
      </c>
      <c r="E24" s="27"/>
      <c r="F24" s="27"/>
      <c r="G24" s="23" t="n">
        <f aca="false">SUM(C24:F24)</f>
        <v>45</v>
      </c>
      <c r="H24" s="31" t="n">
        <v>3</v>
      </c>
      <c r="I24" s="31" t="n">
        <v>1</v>
      </c>
      <c r="J24" s="31" t="n">
        <v>2</v>
      </c>
      <c r="K24" s="31"/>
      <c r="L24" s="45" t="n">
        <v>1</v>
      </c>
      <c r="M24" s="34" t="n">
        <v>2</v>
      </c>
      <c r="N24" s="27"/>
      <c r="O24" s="27"/>
      <c r="P24" s="23" t="n">
        <f aca="false">H24</f>
        <v>3</v>
      </c>
      <c r="Q24" s="23" t="n">
        <f aca="false">I24</f>
        <v>1</v>
      </c>
      <c r="R24" s="23" t="n">
        <f aca="false">J24</f>
        <v>2</v>
      </c>
      <c r="S24" s="23"/>
      <c r="T24" s="27"/>
      <c r="U24" s="27"/>
      <c r="V24" s="27"/>
      <c r="W24" s="27"/>
      <c r="X24" s="23"/>
      <c r="Y24" s="23"/>
      <c r="Z24" s="23"/>
      <c r="AA24" s="23"/>
      <c r="AB24" s="27"/>
      <c r="AC24" s="34"/>
      <c r="AD24" s="27"/>
      <c r="AE24" s="27"/>
      <c r="AF24" s="31"/>
      <c r="AG24" s="130"/>
      <c r="AH24" s="130"/>
      <c r="AI24" s="130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24"/>
      <c r="AW24" s="116"/>
      <c r="AX24" s="116"/>
      <c r="AY24" s="116"/>
    </row>
    <row r="25" customFormat="false" ht="27" hidden="false" customHeight="true" outlineLevel="0" collapsed="false">
      <c r="A25" s="48" t="s">
        <v>238</v>
      </c>
      <c r="B25" s="125" t="s">
        <v>239</v>
      </c>
      <c r="C25" s="27" t="n">
        <v>15</v>
      </c>
      <c r="D25" s="48" t="n">
        <v>15</v>
      </c>
      <c r="E25" s="27"/>
      <c r="F25" s="27"/>
      <c r="G25" s="23" t="n">
        <f aca="false">SUM(C25:F25)</f>
        <v>30</v>
      </c>
      <c r="H25" s="31" t="n">
        <v>2</v>
      </c>
      <c r="I25" s="31" t="n">
        <v>1</v>
      </c>
      <c r="J25" s="31" t="n">
        <v>1</v>
      </c>
      <c r="K25" s="31"/>
      <c r="L25" s="47" t="n">
        <v>1</v>
      </c>
      <c r="M25" s="34" t="n">
        <v>1</v>
      </c>
      <c r="N25" s="27"/>
      <c r="O25" s="27"/>
      <c r="P25" s="23" t="n">
        <v>2</v>
      </c>
      <c r="Q25" s="23" t="n">
        <f aca="false">I25</f>
        <v>1</v>
      </c>
      <c r="R25" s="23" t="n">
        <v>1</v>
      </c>
      <c r="S25" s="23"/>
      <c r="T25" s="27"/>
      <c r="U25" s="27"/>
      <c r="V25" s="27"/>
      <c r="W25" s="27"/>
      <c r="X25" s="23"/>
      <c r="Y25" s="23"/>
      <c r="Z25" s="23"/>
      <c r="AA25" s="23"/>
      <c r="AB25" s="27"/>
      <c r="AC25" s="34"/>
      <c r="AD25" s="27"/>
      <c r="AE25" s="27"/>
      <c r="AF25" s="31"/>
      <c r="AG25" s="130"/>
      <c r="AH25" s="130"/>
      <c r="AI25" s="130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24"/>
      <c r="AW25" s="116"/>
      <c r="AX25" s="116"/>
      <c r="AY25" s="116"/>
    </row>
    <row r="26" customFormat="false" ht="27" hidden="false" customHeight="true" outlineLevel="0" collapsed="false">
      <c r="A26" s="48" t="s">
        <v>240</v>
      </c>
      <c r="B26" s="125" t="s">
        <v>241</v>
      </c>
      <c r="C26" s="27" t="n">
        <v>15</v>
      </c>
      <c r="D26" s="48" t="n">
        <v>15</v>
      </c>
      <c r="E26" s="27"/>
      <c r="F26" s="27"/>
      <c r="G26" s="23" t="n">
        <f aca="false">SUM(C26:F26)</f>
        <v>30</v>
      </c>
      <c r="H26" s="31" t="n">
        <v>2</v>
      </c>
      <c r="I26" s="31" t="n">
        <v>1</v>
      </c>
      <c r="J26" s="31" t="n">
        <v>1</v>
      </c>
      <c r="K26" s="31"/>
      <c r="L26" s="47" t="n">
        <v>1</v>
      </c>
      <c r="M26" s="34" t="n">
        <v>1</v>
      </c>
      <c r="N26" s="27"/>
      <c r="O26" s="27"/>
      <c r="P26" s="23" t="n">
        <v>2</v>
      </c>
      <c r="Q26" s="23" t="n">
        <f aca="false">I26</f>
        <v>1</v>
      </c>
      <c r="R26" s="23" t="n">
        <v>1</v>
      </c>
      <c r="S26" s="23"/>
      <c r="T26" s="29"/>
      <c r="U26" s="27"/>
      <c r="V26" s="27"/>
      <c r="W26" s="27"/>
      <c r="X26" s="23"/>
      <c r="Y26" s="23"/>
      <c r="Z26" s="23"/>
      <c r="AA26" s="23"/>
      <c r="AB26" s="27"/>
      <c r="AC26" s="34"/>
      <c r="AD26" s="27"/>
      <c r="AE26" s="27"/>
      <c r="AF26" s="31"/>
      <c r="AG26" s="130"/>
      <c r="AH26" s="130"/>
      <c r="AI26" s="130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24"/>
      <c r="AW26" s="116"/>
      <c r="AX26" s="116"/>
      <c r="AY26" s="116"/>
    </row>
    <row r="27" customFormat="false" ht="54.6" hidden="false" customHeight="true" outlineLevel="0" collapsed="false">
      <c r="A27" s="48" t="s">
        <v>34</v>
      </c>
      <c r="B27" s="125" t="s">
        <v>242</v>
      </c>
      <c r="C27" s="27" t="n">
        <v>30</v>
      </c>
      <c r="D27" s="48"/>
      <c r="E27" s="27"/>
      <c r="F27" s="27"/>
      <c r="G27" s="23" t="n">
        <f aca="false">SUM(C27:F27)</f>
        <v>30</v>
      </c>
      <c r="H27" s="31" t="n">
        <v>3</v>
      </c>
      <c r="I27" s="31" t="n">
        <v>1</v>
      </c>
      <c r="J27" s="31" t="n">
        <v>2</v>
      </c>
      <c r="K27" s="31" t="n">
        <v>3</v>
      </c>
      <c r="L27" s="35"/>
      <c r="M27" s="27"/>
      <c r="N27" s="27"/>
      <c r="O27" s="27"/>
      <c r="P27" s="23"/>
      <c r="Q27" s="23"/>
      <c r="R27" s="23"/>
      <c r="S27" s="31"/>
      <c r="T27" s="45" t="n">
        <v>2</v>
      </c>
      <c r="U27" s="34"/>
      <c r="V27" s="27"/>
      <c r="W27" s="27"/>
      <c r="X27" s="23" t="n">
        <v>3</v>
      </c>
      <c r="Y27" s="23" t="n">
        <v>1</v>
      </c>
      <c r="Z27" s="23" t="n">
        <v>2</v>
      </c>
      <c r="AA27" s="23" t="n">
        <v>3</v>
      </c>
      <c r="AB27" s="27"/>
      <c r="AC27" s="34"/>
      <c r="AD27" s="27"/>
      <c r="AE27" s="27"/>
      <c r="AF27" s="31"/>
      <c r="AG27" s="130"/>
      <c r="AH27" s="130"/>
      <c r="AI27" s="130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24"/>
      <c r="AW27" s="116"/>
      <c r="AX27" s="116"/>
      <c r="AY27" s="116"/>
    </row>
    <row r="28" customFormat="false" ht="30.75" hidden="false" customHeight="true" outlineLevel="0" collapsed="false">
      <c r="A28" s="48" t="s">
        <v>243</v>
      </c>
      <c r="B28" s="125" t="s">
        <v>244</v>
      </c>
      <c r="C28" s="27"/>
      <c r="D28" s="48"/>
      <c r="E28" s="27" t="n">
        <v>15</v>
      </c>
      <c r="F28" s="27"/>
      <c r="G28" s="23" t="n">
        <f aca="false">SUM(C28:F28)</f>
        <v>15</v>
      </c>
      <c r="H28" s="31" t="n">
        <v>1</v>
      </c>
      <c r="I28" s="31" t="n">
        <v>1</v>
      </c>
      <c r="J28" s="31" t="n">
        <v>0</v>
      </c>
      <c r="K28" s="31"/>
      <c r="L28" s="27"/>
      <c r="M28" s="27"/>
      <c r="N28" s="27"/>
      <c r="O28" s="27"/>
      <c r="P28" s="23"/>
      <c r="Q28" s="23"/>
      <c r="R28" s="23"/>
      <c r="S28" s="23"/>
      <c r="T28" s="35"/>
      <c r="U28" s="27"/>
      <c r="V28" s="27" t="n">
        <v>1</v>
      </c>
      <c r="W28" s="27"/>
      <c r="X28" s="23" t="n">
        <f aca="false">H28</f>
        <v>1</v>
      </c>
      <c r="Y28" s="23" t="n">
        <f aca="false">I28</f>
        <v>1</v>
      </c>
      <c r="Z28" s="23" t="n">
        <f aca="false">J28</f>
        <v>0</v>
      </c>
      <c r="AA28" s="23"/>
      <c r="AB28" s="29"/>
      <c r="AC28" s="34"/>
      <c r="AD28" s="27"/>
      <c r="AE28" s="27"/>
      <c r="AF28" s="31"/>
      <c r="AG28" s="130"/>
      <c r="AH28" s="130"/>
      <c r="AI28" s="130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24"/>
      <c r="AW28" s="116"/>
      <c r="AX28" s="116"/>
      <c r="AY28" s="116"/>
    </row>
    <row r="29" customFormat="false" ht="45.75" hidden="false" customHeight="false" outlineLevel="0" collapsed="false">
      <c r="A29" s="48" t="s">
        <v>36</v>
      </c>
      <c r="B29" s="125" t="s">
        <v>245</v>
      </c>
      <c r="C29" s="27" t="n">
        <v>30</v>
      </c>
      <c r="D29" s="48"/>
      <c r="E29" s="27"/>
      <c r="F29" s="27"/>
      <c r="G29" s="23" t="n">
        <f aca="false">SUM(C29:F29)</f>
        <v>30</v>
      </c>
      <c r="H29" s="31" t="n">
        <v>3</v>
      </c>
      <c r="I29" s="31" t="n">
        <v>1</v>
      </c>
      <c r="J29" s="31" t="n">
        <v>2</v>
      </c>
      <c r="K29" s="31" t="n">
        <v>3</v>
      </c>
      <c r="L29" s="27"/>
      <c r="M29" s="27"/>
      <c r="N29" s="27"/>
      <c r="O29" s="27"/>
      <c r="P29" s="23"/>
      <c r="Q29" s="23"/>
      <c r="R29" s="23"/>
      <c r="S29" s="23"/>
      <c r="T29" s="27"/>
      <c r="U29" s="27"/>
      <c r="V29" s="27"/>
      <c r="W29" s="27"/>
      <c r="X29" s="23"/>
      <c r="Y29" s="23"/>
      <c r="Z29" s="23"/>
      <c r="AA29" s="31"/>
      <c r="AB29" s="45" t="n">
        <v>2</v>
      </c>
      <c r="AC29" s="34"/>
      <c r="AD29" s="27"/>
      <c r="AE29" s="27"/>
      <c r="AF29" s="31" t="n">
        <v>3</v>
      </c>
      <c r="AG29" s="31" t="n">
        <v>1</v>
      </c>
      <c r="AH29" s="31" t="n">
        <f aca="false">J29</f>
        <v>2</v>
      </c>
      <c r="AI29" s="23" t="n">
        <v>3</v>
      </c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24"/>
      <c r="AW29" s="116"/>
      <c r="AX29" s="116"/>
      <c r="AY29" s="116"/>
    </row>
    <row r="30" s="71" customFormat="true" ht="27" hidden="false" customHeight="true" outlineLevel="0" collapsed="false">
      <c r="A30" s="19" t="s">
        <v>246</v>
      </c>
      <c r="B30" s="93" t="s">
        <v>164</v>
      </c>
      <c r="C30" s="19" t="n">
        <f aca="false">SUM(C31:C37)</f>
        <v>150</v>
      </c>
      <c r="D30" s="19" t="n">
        <f aca="false">SUM(D31:D37)</f>
        <v>30</v>
      </c>
      <c r="E30" s="19" t="n">
        <f aca="false">SUM(E31:E37)</f>
        <v>75</v>
      </c>
      <c r="F30" s="19" t="n">
        <f aca="false">SUM(F31:F37)</f>
        <v>30</v>
      </c>
      <c r="G30" s="19" t="n">
        <f aca="false">SUM(G31:G37)</f>
        <v>285</v>
      </c>
      <c r="H30" s="19" t="n">
        <f aca="false">SUM(H31:H37)</f>
        <v>24</v>
      </c>
      <c r="I30" s="19" t="n">
        <f aca="false">SUM(I31:I37)</f>
        <v>11</v>
      </c>
      <c r="J30" s="19" t="n">
        <f aca="false">SUM(J31:J37)</f>
        <v>13</v>
      </c>
      <c r="K30" s="19" t="n">
        <f aca="false">SUM(K31:K37)</f>
        <v>24</v>
      </c>
      <c r="L30" s="84" t="n">
        <f aca="false">SUM(L31:L37)</f>
        <v>2</v>
      </c>
      <c r="M30" s="19" t="n">
        <f aca="false">SUM(M31:M37)</f>
        <v>1</v>
      </c>
      <c r="N30" s="19" t="n">
        <f aca="false">SUM(N31:N37)</f>
        <v>0</v>
      </c>
      <c r="O30" s="19" t="n">
        <f aca="false">SUM(O31:O37)</f>
        <v>0</v>
      </c>
      <c r="P30" s="19" t="n">
        <f aca="false">SUM(P31:P37)</f>
        <v>4</v>
      </c>
      <c r="Q30" s="19" t="n">
        <f aca="false">SUM(Q31:Q37)</f>
        <v>2</v>
      </c>
      <c r="R30" s="19" t="n">
        <f aca="false">SUM(R31:R37)</f>
        <v>2</v>
      </c>
      <c r="S30" s="19" t="n">
        <f aca="false">SUM(S31:S37)</f>
        <v>4</v>
      </c>
      <c r="T30" s="84" t="n">
        <f aca="false">SUM(T31:T37)</f>
        <v>8</v>
      </c>
      <c r="U30" s="19" t="n">
        <f aca="false">SUM(U31:U37)</f>
        <v>1</v>
      </c>
      <c r="V30" s="19" t="n">
        <f aca="false">SUM(V31:V37)</f>
        <v>0</v>
      </c>
      <c r="W30" s="19" t="n">
        <f aca="false">SUM(W31:W37)</f>
        <v>2</v>
      </c>
      <c r="X30" s="19" t="n">
        <f aca="false">SUM(X31:X37)</f>
        <v>15</v>
      </c>
      <c r="Y30" s="19" t="n">
        <f aca="false">SUM(Y31:Y37)</f>
        <v>7</v>
      </c>
      <c r="Z30" s="19" t="n">
        <f aca="false">SUM(Z31:Z37)</f>
        <v>8</v>
      </c>
      <c r="AA30" s="19" t="n">
        <f aca="false">SUM(AA31:AA37)</f>
        <v>15</v>
      </c>
      <c r="AB30" s="38" t="n">
        <f aca="false">SUM(AB31:AB37)</f>
        <v>0</v>
      </c>
      <c r="AC30" s="19" t="n">
        <f aca="false">SUM(AC31:AC37)</f>
        <v>0</v>
      </c>
      <c r="AD30" s="19" t="n">
        <v>3</v>
      </c>
      <c r="AE30" s="19" t="n">
        <f aca="false">SUM(AE31:AE37)</f>
        <v>0</v>
      </c>
      <c r="AF30" s="19" t="n">
        <f aca="false">SUM(AF31:AF37)</f>
        <v>5</v>
      </c>
      <c r="AG30" s="19" t="n">
        <f aca="false">SUM(AG31:AG37)</f>
        <v>2</v>
      </c>
      <c r="AH30" s="19" t="n">
        <f aca="false">SUM(AH31:AH37)</f>
        <v>3</v>
      </c>
      <c r="AI30" s="19" t="n">
        <f aca="false">SUM(AI31:AI37)</f>
        <v>5</v>
      </c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29"/>
      <c r="AW30" s="113"/>
      <c r="AX30" s="113"/>
      <c r="AY30" s="113"/>
    </row>
    <row r="31" customFormat="false" ht="27" hidden="false" customHeight="true" outlineLevel="0" collapsed="false">
      <c r="A31" s="48" t="s">
        <v>169</v>
      </c>
      <c r="B31" s="125" t="s">
        <v>170</v>
      </c>
      <c r="C31" s="27" t="n">
        <v>30</v>
      </c>
      <c r="D31" s="48" t="n">
        <v>15</v>
      </c>
      <c r="E31" s="27"/>
      <c r="F31" s="27"/>
      <c r="G31" s="23" t="n">
        <f aca="false">SUM(C31:F31)</f>
        <v>45</v>
      </c>
      <c r="H31" s="31" t="n">
        <v>4</v>
      </c>
      <c r="I31" s="31" t="n">
        <v>2</v>
      </c>
      <c r="J31" s="31" t="n">
        <v>2</v>
      </c>
      <c r="K31" s="31" t="n">
        <v>4</v>
      </c>
      <c r="L31" s="33" t="n">
        <v>2</v>
      </c>
      <c r="M31" s="34" t="n">
        <v>1</v>
      </c>
      <c r="N31" s="27"/>
      <c r="O31" s="27"/>
      <c r="P31" s="23" t="n">
        <v>4</v>
      </c>
      <c r="Q31" s="23" t="n">
        <v>2</v>
      </c>
      <c r="R31" s="23" t="n">
        <v>2</v>
      </c>
      <c r="S31" s="31" t="n">
        <v>4</v>
      </c>
      <c r="T31" s="26"/>
      <c r="U31" s="34"/>
      <c r="V31" s="27"/>
      <c r="W31" s="27"/>
      <c r="X31" s="23"/>
      <c r="Y31" s="23"/>
      <c r="Z31" s="23"/>
      <c r="AA31" s="23"/>
      <c r="AB31" s="27"/>
      <c r="AC31" s="34"/>
      <c r="AD31" s="27"/>
      <c r="AE31" s="27"/>
      <c r="AF31" s="31"/>
      <c r="AG31" s="130"/>
      <c r="AH31" s="130"/>
      <c r="AI31" s="130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24"/>
      <c r="AW31" s="116"/>
      <c r="AX31" s="116"/>
      <c r="AY31" s="116"/>
    </row>
    <row r="32" customFormat="false" ht="40.5" hidden="false" customHeight="true" outlineLevel="0" collapsed="false">
      <c r="A32" s="131" t="s">
        <v>247</v>
      </c>
      <c r="B32" s="125" t="s">
        <v>248</v>
      </c>
      <c r="C32" s="27" t="n">
        <v>15</v>
      </c>
      <c r="D32" s="48"/>
      <c r="E32" s="27"/>
      <c r="F32" s="27" t="n">
        <v>30</v>
      </c>
      <c r="G32" s="23" t="n">
        <f aca="false">SUM(C32:F32)</f>
        <v>45</v>
      </c>
      <c r="H32" s="31" t="n">
        <v>4</v>
      </c>
      <c r="I32" s="31" t="n">
        <v>2</v>
      </c>
      <c r="J32" s="31" t="n">
        <v>2</v>
      </c>
      <c r="K32" s="31" t="n">
        <v>4</v>
      </c>
      <c r="L32" s="35"/>
      <c r="M32" s="27"/>
      <c r="N32" s="27"/>
      <c r="O32" s="27"/>
      <c r="P32" s="23"/>
      <c r="Q32" s="23"/>
      <c r="R32" s="23"/>
      <c r="S32" s="31"/>
      <c r="T32" s="89" t="n">
        <v>1</v>
      </c>
      <c r="U32" s="34"/>
      <c r="V32" s="27"/>
      <c r="W32" s="27" t="n">
        <v>2</v>
      </c>
      <c r="X32" s="23" t="n">
        <f aca="false">H32</f>
        <v>4</v>
      </c>
      <c r="Y32" s="23" t="n">
        <f aca="false">I32</f>
        <v>2</v>
      </c>
      <c r="Z32" s="23" t="n">
        <f aca="false">J32</f>
        <v>2</v>
      </c>
      <c r="AA32" s="23" t="n">
        <f aca="false">K32</f>
        <v>4</v>
      </c>
      <c r="AB32" s="29"/>
      <c r="AC32" s="34"/>
      <c r="AD32" s="27"/>
      <c r="AE32" s="27"/>
      <c r="AF32" s="31"/>
      <c r="AG32" s="130"/>
      <c r="AH32" s="130"/>
      <c r="AI32" s="130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24"/>
      <c r="AW32" s="116"/>
      <c r="AX32" s="116"/>
      <c r="AY32" s="116"/>
    </row>
    <row r="33" customFormat="false" ht="38.25" hidden="false" customHeight="true" outlineLevel="0" collapsed="false">
      <c r="A33" s="131" t="s">
        <v>249</v>
      </c>
      <c r="B33" s="125" t="s">
        <v>250</v>
      </c>
      <c r="C33" s="27" t="n">
        <v>30</v>
      </c>
      <c r="D33" s="48" t="n">
        <v>15</v>
      </c>
      <c r="E33" s="27"/>
      <c r="F33" s="27"/>
      <c r="G33" s="23" t="n">
        <f aca="false">SUM(C33:F33)</f>
        <v>45</v>
      </c>
      <c r="H33" s="31" t="n">
        <v>4</v>
      </c>
      <c r="I33" s="31" t="n">
        <v>2</v>
      </c>
      <c r="J33" s="31" t="n">
        <v>2</v>
      </c>
      <c r="K33" s="31" t="n">
        <v>4</v>
      </c>
      <c r="L33" s="27"/>
      <c r="M33" s="27"/>
      <c r="N33" s="27"/>
      <c r="O33" s="27"/>
      <c r="P33" s="23"/>
      <c r="Q33" s="23"/>
      <c r="R33" s="23"/>
      <c r="S33" s="31"/>
      <c r="T33" s="33" t="n">
        <v>2</v>
      </c>
      <c r="U33" s="34" t="n">
        <v>1</v>
      </c>
      <c r="V33" s="27"/>
      <c r="W33" s="27"/>
      <c r="X33" s="23" t="n">
        <v>4</v>
      </c>
      <c r="Y33" s="23" t="n">
        <v>2</v>
      </c>
      <c r="Z33" s="23" t="n">
        <v>2</v>
      </c>
      <c r="AA33" s="31" t="n">
        <v>4</v>
      </c>
      <c r="AB33" s="27"/>
      <c r="AC33" s="34"/>
      <c r="AD33" s="27"/>
      <c r="AE33" s="27"/>
      <c r="AF33" s="31"/>
      <c r="AG33" s="31"/>
      <c r="AH33" s="31"/>
      <c r="AI33" s="23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24"/>
      <c r="AW33" s="116"/>
      <c r="AX33" s="116"/>
      <c r="AY33" s="116"/>
    </row>
    <row r="34" customFormat="false" ht="46.5" hidden="false" customHeight="true" outlineLevel="0" collapsed="false">
      <c r="A34" s="131" t="s">
        <v>251</v>
      </c>
      <c r="B34" s="125" t="s">
        <v>252</v>
      </c>
      <c r="C34" s="27"/>
      <c r="D34" s="48"/>
      <c r="E34" s="27" t="n">
        <v>45</v>
      </c>
      <c r="F34" s="27"/>
      <c r="G34" s="23" t="n">
        <f aca="false">SUM(C34:F34)</f>
        <v>45</v>
      </c>
      <c r="H34" s="31" t="n">
        <v>3</v>
      </c>
      <c r="I34" s="31" t="n">
        <v>1</v>
      </c>
      <c r="J34" s="31" t="n">
        <v>2</v>
      </c>
      <c r="K34" s="31" t="n">
        <v>3</v>
      </c>
      <c r="L34" s="27"/>
      <c r="M34" s="27"/>
      <c r="N34" s="27"/>
      <c r="O34" s="27"/>
      <c r="P34" s="23"/>
      <c r="Q34" s="23"/>
      <c r="R34" s="23"/>
      <c r="S34" s="23"/>
      <c r="T34" s="70"/>
      <c r="U34" s="27"/>
      <c r="V34" s="27"/>
      <c r="W34" s="27"/>
      <c r="X34" s="23"/>
      <c r="Y34" s="23"/>
      <c r="Z34" s="23"/>
      <c r="AA34" s="23"/>
      <c r="AB34" s="70"/>
      <c r="AC34" s="34"/>
      <c r="AD34" s="27" t="n">
        <v>3</v>
      </c>
      <c r="AE34" s="27"/>
      <c r="AF34" s="31" t="n">
        <v>3</v>
      </c>
      <c r="AG34" s="130" t="n">
        <v>1</v>
      </c>
      <c r="AH34" s="130" t="n">
        <v>2</v>
      </c>
      <c r="AI34" s="130" t="n">
        <v>3</v>
      </c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24"/>
      <c r="AW34" s="116"/>
      <c r="AX34" s="116"/>
      <c r="AY34" s="116"/>
    </row>
    <row r="35" customFormat="false" ht="46.5" hidden="false" customHeight="true" outlineLevel="0" collapsed="false">
      <c r="A35" s="131" t="s">
        <v>253</v>
      </c>
      <c r="B35" s="125" t="s">
        <v>254</v>
      </c>
      <c r="C35" s="27" t="n">
        <v>30</v>
      </c>
      <c r="D35" s="48"/>
      <c r="E35" s="27"/>
      <c r="F35" s="27"/>
      <c r="G35" s="23" t="n">
        <f aca="false">SUM(C35:F35)</f>
        <v>30</v>
      </c>
      <c r="H35" s="31" t="n">
        <v>3</v>
      </c>
      <c r="I35" s="31" t="n">
        <v>1</v>
      </c>
      <c r="J35" s="31" t="n">
        <v>2</v>
      </c>
      <c r="K35" s="31" t="n">
        <v>3</v>
      </c>
      <c r="L35" s="27"/>
      <c r="M35" s="27"/>
      <c r="N35" s="27"/>
      <c r="O35" s="27"/>
      <c r="P35" s="23"/>
      <c r="Q35" s="23"/>
      <c r="R35" s="23"/>
      <c r="S35" s="31"/>
      <c r="T35" s="33" t="n">
        <v>2</v>
      </c>
      <c r="U35" s="34"/>
      <c r="V35" s="27"/>
      <c r="W35" s="27"/>
      <c r="X35" s="23" t="n">
        <v>3</v>
      </c>
      <c r="Y35" s="23" t="n">
        <v>1</v>
      </c>
      <c r="Z35" s="23" t="n">
        <v>2</v>
      </c>
      <c r="AA35" s="23" t="n">
        <v>3</v>
      </c>
      <c r="AB35" s="27"/>
      <c r="AC35" s="34"/>
      <c r="AD35" s="27"/>
      <c r="AE35" s="27"/>
      <c r="AF35" s="31"/>
      <c r="AG35" s="31"/>
      <c r="AH35" s="31"/>
      <c r="AI35" s="23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24"/>
      <c r="AW35" s="116"/>
      <c r="AX35" s="116"/>
      <c r="AY35" s="116"/>
    </row>
    <row r="36" customFormat="false" ht="27" hidden="false" customHeight="true" outlineLevel="0" collapsed="false">
      <c r="A36" s="48" t="s">
        <v>255</v>
      </c>
      <c r="B36" s="125" t="s">
        <v>256</v>
      </c>
      <c r="C36" s="27" t="n">
        <v>45</v>
      </c>
      <c r="D36" s="48"/>
      <c r="E36" s="27"/>
      <c r="F36" s="27"/>
      <c r="G36" s="23" t="n">
        <f aca="false">SUM(C36:F36)</f>
        <v>45</v>
      </c>
      <c r="H36" s="31" t="n">
        <v>4</v>
      </c>
      <c r="I36" s="31" t="n">
        <v>2</v>
      </c>
      <c r="J36" s="31" t="n">
        <v>2</v>
      </c>
      <c r="K36" s="31" t="n">
        <v>4</v>
      </c>
      <c r="L36" s="27"/>
      <c r="M36" s="27"/>
      <c r="N36" s="27"/>
      <c r="O36" s="27"/>
      <c r="P36" s="23"/>
      <c r="Q36" s="23"/>
      <c r="R36" s="23"/>
      <c r="S36" s="31"/>
      <c r="T36" s="47" t="n">
        <v>3</v>
      </c>
      <c r="U36" s="34"/>
      <c r="V36" s="27"/>
      <c r="W36" s="27"/>
      <c r="X36" s="23" t="n">
        <f aca="false">H36</f>
        <v>4</v>
      </c>
      <c r="Y36" s="23" t="n">
        <f aca="false">I36</f>
        <v>2</v>
      </c>
      <c r="Z36" s="23" t="n">
        <f aca="false">J36</f>
        <v>2</v>
      </c>
      <c r="AA36" s="23" t="n">
        <f aca="false">K36</f>
        <v>4</v>
      </c>
      <c r="AB36" s="27"/>
      <c r="AC36" s="34"/>
      <c r="AD36" s="27"/>
      <c r="AE36" s="27"/>
      <c r="AF36" s="31"/>
      <c r="AG36" s="130"/>
      <c r="AH36" s="130"/>
      <c r="AI36" s="130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24"/>
      <c r="AW36" s="116"/>
      <c r="AX36" s="116"/>
      <c r="AY36" s="116"/>
    </row>
    <row r="37" customFormat="false" ht="33" hidden="false" customHeight="true" outlineLevel="0" collapsed="false">
      <c r="A37" s="48" t="s">
        <v>257</v>
      </c>
      <c r="B37" s="125" t="s">
        <v>258</v>
      </c>
      <c r="C37" s="27"/>
      <c r="D37" s="48"/>
      <c r="E37" s="27" t="n">
        <v>30</v>
      </c>
      <c r="F37" s="27"/>
      <c r="G37" s="23" t="n">
        <f aca="false">SUM(C37:F37)</f>
        <v>30</v>
      </c>
      <c r="H37" s="31" t="n">
        <v>2</v>
      </c>
      <c r="I37" s="31" t="n">
        <v>1</v>
      </c>
      <c r="J37" s="31" t="n">
        <v>1</v>
      </c>
      <c r="K37" s="31" t="n">
        <f aca="false">H37</f>
        <v>2</v>
      </c>
      <c r="L37" s="27"/>
      <c r="M37" s="27"/>
      <c r="N37" s="27"/>
      <c r="O37" s="27"/>
      <c r="P37" s="23"/>
      <c r="Q37" s="23"/>
      <c r="R37" s="23"/>
      <c r="S37" s="31"/>
      <c r="T37" s="26"/>
      <c r="U37" s="34"/>
      <c r="V37" s="27"/>
      <c r="W37" s="27"/>
      <c r="X37" s="23"/>
      <c r="Y37" s="23"/>
      <c r="Z37" s="23"/>
      <c r="AA37" s="23"/>
      <c r="AB37" s="27"/>
      <c r="AC37" s="34"/>
      <c r="AD37" s="27" t="n">
        <v>2</v>
      </c>
      <c r="AE37" s="27"/>
      <c r="AF37" s="31" t="n">
        <v>2</v>
      </c>
      <c r="AG37" s="130" t="n">
        <v>1</v>
      </c>
      <c r="AH37" s="130" t="n">
        <v>1</v>
      </c>
      <c r="AI37" s="130" t="n">
        <v>2</v>
      </c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24"/>
      <c r="AW37" s="116"/>
      <c r="AX37" s="116"/>
      <c r="AY37" s="116"/>
    </row>
    <row r="38" s="71" customFormat="true" ht="27" hidden="false" customHeight="true" outlineLevel="0" collapsed="false">
      <c r="A38" s="19" t="s">
        <v>259</v>
      </c>
      <c r="B38" s="93" t="s">
        <v>260</v>
      </c>
      <c r="C38" s="19" t="n">
        <f aca="false">SUM(C39:C41)</f>
        <v>0</v>
      </c>
      <c r="D38" s="19" t="n">
        <f aca="false">SUM(D39:D41)</f>
        <v>60</v>
      </c>
      <c r="E38" s="19" t="n">
        <f aca="false">SUM(E39:E41)</f>
        <v>0</v>
      </c>
      <c r="F38" s="19" t="n">
        <f aca="false">SUM(F39:F41)</f>
        <v>0</v>
      </c>
      <c r="G38" s="19" t="n">
        <f aca="false">SUM(G39:G41)</f>
        <v>60</v>
      </c>
      <c r="H38" s="19" t="n">
        <f aca="false">SUM(H39:H41)</f>
        <v>24</v>
      </c>
      <c r="I38" s="19" t="n">
        <f aca="false">SUM(I39:I41)</f>
        <v>16</v>
      </c>
      <c r="J38" s="19" t="n">
        <f aca="false">SUM(J39:J41)</f>
        <v>8</v>
      </c>
      <c r="K38" s="19" t="n">
        <f aca="false">SUM(K39:K41)</f>
        <v>4</v>
      </c>
      <c r="L38" s="19" t="n">
        <f aca="false">SUM(L39:L41)</f>
        <v>0</v>
      </c>
      <c r="M38" s="19" t="n">
        <f aca="false">SUM(M39:M41)</f>
        <v>0</v>
      </c>
      <c r="N38" s="19" t="n">
        <f aca="false">SUM(N39:N41)</f>
        <v>0</v>
      </c>
      <c r="O38" s="19" t="n">
        <f aca="false">SUM(O39:O41)</f>
        <v>0</v>
      </c>
      <c r="P38" s="19" t="n">
        <f aca="false">SUM(P39:P41)</f>
        <v>0</v>
      </c>
      <c r="Q38" s="19" t="n">
        <f aca="false">SUM(Q39:Q41)</f>
        <v>0</v>
      </c>
      <c r="R38" s="19" t="n">
        <f aca="false">SUM(R39:R41)</f>
        <v>0</v>
      </c>
      <c r="S38" s="19" t="n">
        <f aca="false">SUM(S39:S41)</f>
        <v>0</v>
      </c>
      <c r="T38" s="38" t="n">
        <f aca="false">SUM(T39:T41)</f>
        <v>0</v>
      </c>
      <c r="U38" s="19" t="n">
        <f aca="false">SUM(U39:U41)</f>
        <v>2</v>
      </c>
      <c r="V38" s="19" t="n">
        <f aca="false">SUM(V39:V41)</f>
        <v>0</v>
      </c>
      <c r="W38" s="19" t="n">
        <f aca="false">SUM(W39:W41)</f>
        <v>0</v>
      </c>
      <c r="X38" s="19" t="n">
        <f aca="false">SUM(X39:X41)</f>
        <v>4</v>
      </c>
      <c r="Y38" s="19" t="n">
        <f aca="false">SUM(Y39:Y41)</f>
        <v>2</v>
      </c>
      <c r="Z38" s="19" t="n">
        <f aca="false">SUM(Z39:Z41)</f>
        <v>2</v>
      </c>
      <c r="AA38" s="19" t="n">
        <f aca="false">SUM(AA39:AA41)</f>
        <v>2</v>
      </c>
      <c r="AB38" s="19" t="n">
        <f aca="false">SUM(AB39:AB41)</f>
        <v>0</v>
      </c>
      <c r="AC38" s="19" t="n">
        <f aca="false">SUM(AC39:AC41)</f>
        <v>2</v>
      </c>
      <c r="AD38" s="19" t="n">
        <f aca="false">SUM(AD39:AD41)</f>
        <v>0</v>
      </c>
      <c r="AE38" s="19" t="n">
        <f aca="false">SUM(AE39:AE41)</f>
        <v>0</v>
      </c>
      <c r="AF38" s="19" t="n">
        <f aca="false">SUM(AF39:AF41)</f>
        <v>20</v>
      </c>
      <c r="AG38" s="19" t="n">
        <f aca="false">SUM(AG39:AG41)</f>
        <v>14</v>
      </c>
      <c r="AH38" s="19" t="n">
        <f aca="false">SUM(AH39:AH41)</f>
        <v>6</v>
      </c>
      <c r="AI38" s="19" t="n">
        <f aca="false">SUM(AI39:AI41)</f>
        <v>2</v>
      </c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29"/>
      <c r="AW38" s="113"/>
      <c r="AX38" s="113"/>
      <c r="AY38" s="113"/>
    </row>
    <row r="39" customFormat="false" ht="27" hidden="false" customHeight="true" outlineLevel="0" collapsed="false">
      <c r="A39" s="48" t="s">
        <v>191</v>
      </c>
      <c r="B39" s="125" t="s">
        <v>192</v>
      </c>
      <c r="C39" s="27"/>
      <c r="D39" s="48" t="n">
        <v>30</v>
      </c>
      <c r="E39" s="27"/>
      <c r="F39" s="27"/>
      <c r="G39" s="23" t="n">
        <f aca="false">SUM(C39:F39)</f>
        <v>30</v>
      </c>
      <c r="H39" s="31" t="n">
        <v>2</v>
      </c>
      <c r="I39" s="31" t="n">
        <v>0</v>
      </c>
      <c r="J39" s="31" t="n">
        <v>2</v>
      </c>
      <c r="K39" s="31" t="n">
        <v>2</v>
      </c>
      <c r="L39" s="27"/>
      <c r="M39" s="27"/>
      <c r="N39" s="27"/>
      <c r="O39" s="27"/>
      <c r="P39" s="23"/>
      <c r="Q39" s="23"/>
      <c r="R39" s="23"/>
      <c r="S39" s="23"/>
      <c r="T39" s="27"/>
      <c r="U39" s="27" t="n">
        <v>2</v>
      </c>
      <c r="V39" s="27"/>
      <c r="W39" s="27"/>
      <c r="X39" s="23" t="n">
        <f aca="false">H39</f>
        <v>2</v>
      </c>
      <c r="Y39" s="23" t="n">
        <f aca="false">I39</f>
        <v>0</v>
      </c>
      <c r="Z39" s="23" t="n">
        <f aca="false">J39</f>
        <v>2</v>
      </c>
      <c r="AA39" s="23" t="n">
        <v>2</v>
      </c>
      <c r="AB39" s="27"/>
      <c r="AC39" s="34"/>
      <c r="AD39" s="27"/>
      <c r="AE39" s="27"/>
      <c r="AF39" s="31"/>
      <c r="AG39" s="130"/>
      <c r="AH39" s="130"/>
      <c r="AI39" s="130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24"/>
      <c r="AW39" s="116"/>
      <c r="AX39" s="116"/>
      <c r="AY39" s="116"/>
    </row>
    <row r="40" customFormat="false" ht="27" hidden="false" customHeight="true" outlineLevel="0" collapsed="false">
      <c r="A40" s="48" t="s">
        <v>261</v>
      </c>
      <c r="B40" s="125" t="s">
        <v>262</v>
      </c>
      <c r="C40" s="27"/>
      <c r="D40" s="48" t="n">
        <v>30</v>
      </c>
      <c r="E40" s="27"/>
      <c r="F40" s="27"/>
      <c r="G40" s="23" t="n">
        <f aca="false">SUM(C40:F40)</f>
        <v>30</v>
      </c>
      <c r="H40" s="31" t="n">
        <v>2</v>
      </c>
      <c r="I40" s="31" t="n">
        <v>0</v>
      </c>
      <c r="J40" s="31" t="n">
        <v>2</v>
      </c>
      <c r="K40" s="31" t="n">
        <v>2</v>
      </c>
      <c r="L40" s="27"/>
      <c r="M40" s="27"/>
      <c r="N40" s="27"/>
      <c r="O40" s="27"/>
      <c r="P40" s="23"/>
      <c r="Q40" s="23"/>
      <c r="R40" s="23"/>
      <c r="S40" s="23"/>
      <c r="T40" s="27"/>
      <c r="U40" s="27"/>
      <c r="V40" s="27"/>
      <c r="W40" s="27"/>
      <c r="X40" s="23"/>
      <c r="Y40" s="23"/>
      <c r="Z40" s="23"/>
      <c r="AA40" s="23"/>
      <c r="AB40" s="27"/>
      <c r="AC40" s="34" t="n">
        <v>2</v>
      </c>
      <c r="AD40" s="27"/>
      <c r="AE40" s="27"/>
      <c r="AF40" s="31" t="n">
        <f aca="false">H40</f>
        <v>2</v>
      </c>
      <c r="AG40" s="31" t="n">
        <f aca="false">I40</f>
        <v>0</v>
      </c>
      <c r="AH40" s="31" t="n">
        <f aca="false">J40</f>
        <v>2</v>
      </c>
      <c r="AI40" s="130" t="n">
        <v>2</v>
      </c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24"/>
      <c r="AW40" s="116"/>
      <c r="AX40" s="116"/>
      <c r="AY40" s="116"/>
    </row>
    <row r="41" customFormat="false" ht="27" hidden="false" customHeight="true" outlineLevel="0" collapsed="false">
      <c r="A41" s="48" t="s">
        <v>263</v>
      </c>
      <c r="B41" s="125" t="s">
        <v>264</v>
      </c>
      <c r="C41" s="132"/>
      <c r="D41" s="133"/>
      <c r="E41" s="132"/>
      <c r="F41" s="27"/>
      <c r="G41" s="23" t="n">
        <f aca="false">SUM(C41:F41)</f>
        <v>0</v>
      </c>
      <c r="H41" s="31" t="n">
        <v>20</v>
      </c>
      <c r="I41" s="31" t="n">
        <v>16</v>
      </c>
      <c r="J41" s="31" t="n">
        <v>4</v>
      </c>
      <c r="K41" s="31"/>
      <c r="L41" s="27"/>
      <c r="M41" s="27"/>
      <c r="N41" s="27"/>
      <c r="O41" s="27"/>
      <c r="P41" s="23"/>
      <c r="Q41" s="23"/>
      <c r="R41" s="23"/>
      <c r="S41" s="23"/>
      <c r="T41" s="27"/>
      <c r="U41" s="27"/>
      <c r="V41" s="27"/>
      <c r="W41" s="27"/>
      <c r="X41" s="23" t="n">
        <v>2</v>
      </c>
      <c r="Y41" s="23" t="n">
        <v>2</v>
      </c>
      <c r="Z41" s="23" t="n">
        <v>0</v>
      </c>
      <c r="AA41" s="23"/>
      <c r="AB41" s="27"/>
      <c r="AC41" s="34"/>
      <c r="AD41" s="27"/>
      <c r="AE41" s="27"/>
      <c r="AF41" s="31" t="n">
        <v>18</v>
      </c>
      <c r="AG41" s="31" t="n">
        <v>14</v>
      </c>
      <c r="AH41" s="31" t="n">
        <v>4</v>
      </c>
      <c r="AI41" s="130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24"/>
      <c r="AW41" s="116"/>
      <c r="AX41" s="116"/>
      <c r="AY41" s="116"/>
    </row>
    <row r="42" customFormat="false" ht="27" hidden="false" customHeight="true" outlineLevel="0" collapsed="false">
      <c r="A42" s="17"/>
      <c r="B42" s="134"/>
      <c r="C42" s="19" t="n">
        <f aca="false">C5+C8+C13+C18+C23+C30+C38</f>
        <v>360</v>
      </c>
      <c r="D42" s="19" t="n">
        <f aca="false">D5+D8+D13+D18+D23+D30+D38</f>
        <v>360</v>
      </c>
      <c r="E42" s="19" t="n">
        <f aca="false">E5+E8+E13+E18+E23+E30+E38</f>
        <v>165</v>
      </c>
      <c r="F42" s="19" t="n">
        <f aca="false">F5+F8+F13+F18+F23+F30+F38</f>
        <v>30</v>
      </c>
      <c r="G42" s="94" t="n">
        <f aca="false">G5+G8+G13+G18+G23+G30+G38</f>
        <v>915</v>
      </c>
      <c r="H42" s="94" t="n">
        <f aca="false">H5+H8+H13+H18+H23+H30+H38</f>
        <v>90</v>
      </c>
      <c r="I42" s="94" t="n">
        <f aca="false">I5+I8+I13+I18+I23+I30+I38</f>
        <v>48</v>
      </c>
      <c r="J42" s="94" t="n">
        <f aca="false">J5+J8+J13+J18+J23+J30+J38</f>
        <v>42</v>
      </c>
      <c r="K42" s="94" t="n">
        <f aca="false">K5+K8+K13+K18+K23+K30+K38</f>
        <v>34</v>
      </c>
      <c r="L42" s="19" t="n">
        <f aca="false">L5+L8+L13+L18+L23+L30+L38</f>
        <v>12</v>
      </c>
      <c r="M42" s="19" t="n">
        <f aca="false">M5+M8+M13+M18+M23+M30+M38</f>
        <v>14</v>
      </c>
      <c r="N42" s="19" t="n">
        <f aca="false">N5+N8+N13+N18+N23+N30+N38</f>
        <v>2</v>
      </c>
      <c r="O42" s="19" t="n">
        <f aca="false">O5+O8+O13+O18+O23+O30+O38</f>
        <v>0</v>
      </c>
      <c r="P42" s="84" t="n">
        <f aca="false">P5+P8+P13+P18+P23+P30+P38</f>
        <v>30</v>
      </c>
      <c r="Q42" s="84" t="n">
        <f aca="false">Q5+Q8+Q13+Q18+Q23+Q30+Q38</f>
        <v>14</v>
      </c>
      <c r="R42" s="84" t="n">
        <f aca="false">R5+R8+R13+R18+R23+R30+R38</f>
        <v>16</v>
      </c>
      <c r="S42" s="84" t="n">
        <f aca="false">S5+S8+S13+S18+S23+S30+S38</f>
        <v>4</v>
      </c>
      <c r="T42" s="19" t="n">
        <f aca="false">T5+T8+T13+T18+T23+T30+T38</f>
        <v>10</v>
      </c>
      <c r="U42" s="19" t="n">
        <f aca="false">U5+U8+U13+U18+U23+U30+U38</f>
        <v>8</v>
      </c>
      <c r="V42" s="19" t="n">
        <f aca="false">V5+V8+V13+V18+V23+V30+V38</f>
        <v>4</v>
      </c>
      <c r="W42" s="19" t="n">
        <f aca="false">W5+W8+W13+W18+W23+W30+W38</f>
        <v>2</v>
      </c>
      <c r="X42" s="84" t="n">
        <f aca="false">X5+X8+X13+X18+X23+X30+X38</f>
        <v>30</v>
      </c>
      <c r="Y42" s="84" t="n">
        <f aca="false">Y5+Y8+Y13+Y18+Y23+Y30+Y38</f>
        <v>15</v>
      </c>
      <c r="Z42" s="84" t="n">
        <f aca="false">Z5+Z8+Z13+Z18+Z23+Z30+Z38</f>
        <v>15</v>
      </c>
      <c r="AA42" s="84" t="n">
        <f aca="false">AA5+AA8+AA13+AA18+AA23+AA30+AA38</f>
        <v>20</v>
      </c>
      <c r="AB42" s="19" t="n">
        <f aca="false">AB5+AB8+AB13+AB18+AB23+AB30+AB38</f>
        <v>2</v>
      </c>
      <c r="AC42" s="19" t="n">
        <f aca="false">AC5+AC8+AC13+AC18+AC23+AC30+AC38</f>
        <v>4</v>
      </c>
      <c r="AD42" s="19" t="n">
        <f aca="false">AD5+AD8+AD13+AD18+AD23+AD30+AD38</f>
        <v>3</v>
      </c>
      <c r="AE42" s="19" t="n">
        <f aca="false">AE5+AE8+AE13+AE18+AE23+AE30+AE38</f>
        <v>0</v>
      </c>
      <c r="AF42" s="84" t="n">
        <f aca="false">AF5+AF8+AF13+AF18+AF23+AF30+AF38</f>
        <v>30</v>
      </c>
      <c r="AG42" s="84" t="n">
        <f aca="false">AG5+AG8+AG13+AG18+AG23+AG30+AG38</f>
        <v>19</v>
      </c>
      <c r="AH42" s="84" t="n">
        <f aca="false">AH5+AH8+AH13+AH18+AH23+AH30+AH38</f>
        <v>11</v>
      </c>
      <c r="AI42" s="84" t="n">
        <f aca="false">AI5+AI8+AI13+AI18+AI23+AI30+AI38</f>
        <v>10</v>
      </c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8"/>
      <c r="AW42" s="122"/>
      <c r="AX42" s="122"/>
      <c r="AY42" s="122"/>
    </row>
    <row r="43" customFormat="false" ht="27" hidden="false" customHeight="true" outlineLevel="0" collapsed="false">
      <c r="A43" s="93"/>
      <c r="B43" s="93"/>
      <c r="C43" s="19" t="n">
        <f aca="false">C42+D42+E42+F42</f>
        <v>915</v>
      </c>
      <c r="D43" s="19"/>
      <c r="E43" s="19"/>
      <c r="F43" s="19"/>
      <c r="G43" s="94"/>
      <c r="H43" s="94"/>
      <c r="I43" s="94"/>
      <c r="J43" s="94"/>
      <c r="K43" s="94"/>
      <c r="L43" s="84" t="n">
        <f aca="false">SUM(L42:O42)</f>
        <v>28</v>
      </c>
      <c r="M43" s="84"/>
      <c r="N43" s="84"/>
      <c r="O43" s="84"/>
      <c r="P43" s="84"/>
      <c r="Q43" s="84"/>
      <c r="R43" s="84"/>
      <c r="S43" s="84"/>
      <c r="T43" s="84" t="n">
        <f aca="false">SUM(T42:W42)</f>
        <v>24</v>
      </c>
      <c r="U43" s="84"/>
      <c r="V43" s="84"/>
      <c r="W43" s="84"/>
      <c r="X43" s="84"/>
      <c r="Y43" s="84"/>
      <c r="Z43" s="84"/>
      <c r="AA43" s="84"/>
      <c r="AB43" s="84" t="n">
        <f aca="false">SUM(AB42:AE42)</f>
        <v>9</v>
      </c>
      <c r="AC43" s="84"/>
      <c r="AD43" s="84"/>
      <c r="AE43" s="84"/>
      <c r="AF43" s="84"/>
      <c r="AG43" s="84"/>
      <c r="AH43" s="84"/>
      <c r="AI43" s="84"/>
      <c r="AJ43" s="113"/>
      <c r="AK43" s="113"/>
      <c r="AL43" s="113"/>
      <c r="AM43" s="113"/>
      <c r="AN43" s="52"/>
      <c r="AO43" s="52"/>
      <c r="AP43" s="52"/>
      <c r="AQ43" s="52"/>
      <c r="AR43" s="113"/>
      <c r="AS43" s="113"/>
      <c r="AT43" s="113"/>
      <c r="AU43" s="113"/>
      <c r="AV43" s="52"/>
      <c r="AW43" s="52"/>
      <c r="AX43" s="52"/>
      <c r="AY43" s="52"/>
    </row>
    <row r="44" customFormat="false" ht="27" hidden="false" customHeight="true" outlineLevel="0" collapsed="false">
      <c r="A44" s="95" t="s">
        <v>19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38" t="s">
        <v>198</v>
      </c>
      <c r="M44" s="38"/>
      <c r="N44" s="38"/>
      <c r="O44" s="38"/>
      <c r="P44" s="96"/>
      <c r="Q44" s="96"/>
      <c r="R44" s="96"/>
      <c r="S44" s="96"/>
      <c r="T44" s="38" t="s">
        <v>198</v>
      </c>
      <c r="U44" s="38"/>
      <c r="V44" s="38"/>
      <c r="W44" s="38"/>
      <c r="X44" s="96"/>
      <c r="Y44" s="96"/>
      <c r="Z44" s="96"/>
      <c r="AA44" s="96"/>
      <c r="AB44" s="38" t="s">
        <v>198</v>
      </c>
      <c r="AC44" s="38"/>
      <c r="AD44" s="38"/>
      <c r="AE44" s="38"/>
      <c r="AF44" s="96"/>
      <c r="AG44" s="96"/>
      <c r="AH44" s="96"/>
      <c r="AI44" s="96"/>
      <c r="AJ44" s="113"/>
      <c r="AK44" s="113"/>
      <c r="AL44" s="113"/>
      <c r="AM44" s="113"/>
      <c r="AN44" s="52"/>
      <c r="AO44" s="52"/>
      <c r="AP44" s="52"/>
      <c r="AQ44" s="52"/>
      <c r="AR44" s="113"/>
      <c r="AS44" s="113"/>
      <c r="AT44" s="113"/>
      <c r="AU44" s="113"/>
      <c r="AV44" s="52"/>
      <c r="AW44" s="52"/>
      <c r="AX44" s="52"/>
      <c r="AY44" s="52"/>
    </row>
    <row r="45" customFormat="false" ht="27" hidden="false" customHeight="true" outlineLevel="0" collapsed="false">
      <c r="A45" s="98" t="s">
        <v>265</v>
      </c>
      <c r="B45" s="98"/>
      <c r="C45" s="26"/>
      <c r="D45" s="27"/>
      <c r="E45" s="27"/>
      <c r="F45" s="27"/>
      <c r="G45" s="27"/>
      <c r="H45" s="32"/>
      <c r="I45" s="32"/>
      <c r="J45" s="32"/>
      <c r="K45" s="32"/>
      <c r="L45" s="26" t="n">
        <v>3</v>
      </c>
      <c r="M45" s="27"/>
      <c r="N45" s="27"/>
      <c r="O45" s="27"/>
      <c r="P45" s="27"/>
      <c r="Q45" s="27"/>
      <c r="R45" s="27"/>
      <c r="S45" s="27"/>
      <c r="T45" s="26" t="n">
        <v>3</v>
      </c>
      <c r="U45" s="27"/>
      <c r="V45" s="27"/>
      <c r="W45" s="27"/>
      <c r="X45" s="27"/>
      <c r="Y45" s="27"/>
      <c r="Z45" s="27"/>
      <c r="AA45" s="27"/>
      <c r="AB45" s="26" t="n">
        <v>1</v>
      </c>
      <c r="AC45" s="27"/>
      <c r="AD45" s="27"/>
      <c r="AE45" s="27"/>
      <c r="AF45" s="27"/>
      <c r="AG45" s="27"/>
      <c r="AH45" s="27"/>
      <c r="AI45" s="27"/>
    </row>
    <row r="49" customFormat="false" ht="15" hidden="false" customHeight="false" outlineLevel="0" collapsed="false">
      <c r="B49" s="135"/>
    </row>
    <row r="53" customFormat="false" ht="15" hidden="false" customHeight="false" outlineLevel="0" collapsed="false">
      <c r="B53" s="104"/>
      <c r="C53" s="104"/>
      <c r="D53" s="104"/>
      <c r="E53" s="104"/>
      <c r="F53" s="104"/>
      <c r="G53" s="104"/>
      <c r="H53" s="104"/>
    </row>
    <row r="54" customFormat="false" ht="15" hidden="false" customHeight="false" outlineLevel="0" collapsed="false">
      <c r="B54" s="104"/>
      <c r="C54" s="104"/>
      <c r="D54" s="104"/>
      <c r="E54" s="104"/>
      <c r="F54" s="104"/>
      <c r="G54" s="104"/>
      <c r="H54" s="104"/>
    </row>
    <row r="55" customFormat="false" ht="15" hidden="false" customHeight="false" outlineLevel="0" collapsed="false">
      <c r="B55" s="104"/>
      <c r="C55" s="104"/>
      <c r="D55" s="104"/>
      <c r="E55" s="104"/>
      <c r="F55" s="104"/>
      <c r="G55" s="104"/>
      <c r="H55" s="104"/>
    </row>
    <row r="56" customFormat="false" ht="15" hidden="false" customHeight="false" outlineLevel="0" collapsed="false">
      <c r="B56" s="104"/>
      <c r="C56" s="104"/>
      <c r="D56" s="104"/>
      <c r="E56" s="104"/>
      <c r="F56" s="104"/>
      <c r="G56" s="104"/>
      <c r="H56" s="104"/>
    </row>
    <row r="57" customFormat="false" ht="15" hidden="false" customHeight="false" outlineLevel="0" collapsed="false">
      <c r="B57" s="104"/>
      <c r="C57" s="104"/>
      <c r="D57" s="104"/>
      <c r="E57" s="104"/>
      <c r="F57" s="104"/>
      <c r="G57" s="104"/>
      <c r="H57" s="104"/>
    </row>
    <row r="58" customFormat="false" ht="15" hidden="false" customHeight="false" outlineLevel="0" collapsed="false">
      <c r="B58" s="104"/>
      <c r="C58" s="104"/>
      <c r="D58" s="104"/>
      <c r="E58" s="104"/>
      <c r="F58" s="104"/>
      <c r="G58" s="104"/>
      <c r="H58" s="104"/>
    </row>
  </sheetData>
  <mergeCells count="49">
    <mergeCell ref="A1:AI2"/>
    <mergeCell ref="A3:A4"/>
    <mergeCell ref="B3:B4"/>
    <mergeCell ref="C3:K3"/>
    <mergeCell ref="L3:S3"/>
    <mergeCell ref="T3:AA3"/>
    <mergeCell ref="AB3:AI3"/>
    <mergeCell ref="AJ3:AQ3"/>
    <mergeCell ref="AR3:AY3"/>
    <mergeCell ref="G42:G43"/>
    <mergeCell ref="H42:H43"/>
    <mergeCell ref="I42:I43"/>
    <mergeCell ref="J42:J43"/>
    <mergeCell ref="K42:K43"/>
    <mergeCell ref="P42:P43"/>
    <mergeCell ref="Q42:Q43"/>
    <mergeCell ref="R42:R43"/>
    <mergeCell ref="S42:S43"/>
    <mergeCell ref="X42:X43"/>
    <mergeCell ref="Y42:Y43"/>
    <mergeCell ref="Z42:Z43"/>
    <mergeCell ref="AA42:AA43"/>
    <mergeCell ref="AF42:AF43"/>
    <mergeCell ref="AG42:AG43"/>
    <mergeCell ref="AH42:AH43"/>
    <mergeCell ref="AI42:AI43"/>
    <mergeCell ref="A43:B43"/>
    <mergeCell ref="C43:F43"/>
    <mergeCell ref="L43:O43"/>
    <mergeCell ref="T43:W43"/>
    <mergeCell ref="AB43:AE43"/>
    <mergeCell ref="AJ43:AM43"/>
    <mergeCell ref="AN43:AN44"/>
    <mergeCell ref="AO43:AO44"/>
    <mergeCell ref="AP43:AP44"/>
    <mergeCell ref="AQ43:AQ44"/>
    <mergeCell ref="AR43:AU43"/>
    <mergeCell ref="AV43:AV44"/>
    <mergeCell ref="AW43:AW44"/>
    <mergeCell ref="AX43:AX44"/>
    <mergeCell ref="AY43:AY44"/>
    <mergeCell ref="A44:K44"/>
    <mergeCell ref="L44:O44"/>
    <mergeCell ref="T44:W44"/>
    <mergeCell ref="AB44:AE44"/>
    <mergeCell ref="AJ44:AM44"/>
    <mergeCell ref="AR44:AU44"/>
    <mergeCell ref="A45:B45"/>
    <mergeCell ref="B53:H58"/>
  </mergeCells>
  <printOptions headings="false" gridLines="false" gridLinesSet="true" horizontalCentered="false" verticalCentered="false"/>
  <pageMargins left="0.740277777777778" right="0.3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7:41:46Z</dcterms:created>
  <dc:creator>Paulina</dc:creator>
  <dc:description/>
  <dc:language>en-US</dc:language>
  <cp:lastModifiedBy>ZPNoMiCT</cp:lastModifiedBy>
  <cp:lastPrinted>2015-06-28T15:16:49Z</cp:lastPrinted>
  <dcterms:modified xsi:type="dcterms:W3CDTF">2017-04-24T12:12:26Z</dcterms:modified>
  <cp:revision>0</cp:revision>
  <dc:subject/>
  <dc:title/>
</cp:coreProperties>
</file>